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12"/>
  </bookViews>
  <sheets>
    <sheet name="01.2020" sheetId="1" state="visible" r:id="rId2"/>
    <sheet name="01.2020прилож" sheetId="2" state="visible" r:id="rId3"/>
    <sheet name="02.2020" sheetId="3" state="visible" r:id="rId4"/>
    <sheet name="02.2020прилож" sheetId="4" state="visible" r:id="rId5"/>
    <sheet name="03.2020 " sheetId="5" state="visible" r:id="rId6"/>
    <sheet name="03.2020 прил." sheetId="6" state="visible" r:id="rId7"/>
    <sheet name="04.2020 " sheetId="7" state="visible" r:id="rId8"/>
    <sheet name="04.2020 прил. " sheetId="8" state="visible" r:id="rId9"/>
    <sheet name="05.2020" sheetId="9" state="visible" r:id="rId10"/>
    <sheet name="05.2020 прил. " sheetId="10" state="visible" r:id="rId11"/>
    <sheet name="06.2020" sheetId="11" state="visible" r:id="rId12"/>
    <sheet name="06.2020 прил." sheetId="12" state="visible" r:id="rId13"/>
    <sheet name="12.2020." sheetId="13" state="visible" r:id="rId14"/>
  </sheets>
  <definedNames>
    <definedName function="false" hidden="false" localSheetId="0" name="_xlnm.Print_Area" vbProcedure="false">'01.2020'!$A$1:$V$60</definedName>
    <definedName function="false" hidden="false" localSheetId="1" name="_xlnm.Print_Area" vbProcedure="false">'01.2020прилож'!$A$1:$M$41</definedName>
    <definedName function="false" hidden="false" localSheetId="2" name="_xlnm.Print_Area" vbProcedure="false">'02.2020'!$A$1:$V$60</definedName>
    <definedName function="false" hidden="false" localSheetId="3" name="_xlnm.Print_Area" vbProcedure="false">'02.2020прилож'!$A$1:$M$41</definedName>
    <definedName function="false" hidden="false" localSheetId="4" name="_xlnm.Print_Area" vbProcedure="false">'03.2020 '!$A$1:$V$60</definedName>
    <definedName function="false" hidden="false" localSheetId="5" name="_xlnm.Print_Area" vbProcedure="false">'03.2020 прил.'!$A$1:$M$41</definedName>
    <definedName function="false" hidden="false" localSheetId="6" name="_xlnm.Print_Area" vbProcedure="false">'04.2020 '!$A$1:$V$60</definedName>
    <definedName function="false" hidden="false" localSheetId="7" name="_xlnm.Print_Area" vbProcedure="false">'04.2020 прил. '!$A$1:$M$41</definedName>
    <definedName function="false" hidden="false" localSheetId="8" name="_xlnm.Print_Area" vbProcedure="false">'05.2020'!$A$1:$V$60</definedName>
    <definedName function="false" hidden="false" localSheetId="9" name="_xlnm.Print_Area" vbProcedure="false">'05.2020 прил. '!$A$1:$M$41</definedName>
    <definedName function="false" hidden="false" localSheetId="10" name="_xlnm.Print_Area" vbProcedure="false">'06.2020'!$A$1:$V$60</definedName>
    <definedName function="false" hidden="false" localSheetId="11" name="_xlnm.Print_Area" vbProcedure="false">'06.2020 прил.'!$A$1:$M$41</definedName>
    <definedName function="false" hidden="false" localSheetId="12" name="_xlnm.Print_Area" vbProcedure="false">'12.2020.'!$A$1:$V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80">
  <si>
    <t xml:space="preserve">Раздел I</t>
  </si>
  <si>
    <t xml:space="preserve">Сведения о заготовке древесины и движении лесосырьевых ресурсов по Хойникскому лесхозу </t>
  </si>
  <si>
    <t xml:space="preserve">за январь- 2020 г.</t>
  </si>
  <si>
    <t xml:space="preserve">Группа пород</t>
  </si>
  <si>
    <t xml:space="preserve">Наименование лесоматериалов</t>
  </si>
  <si>
    <t xml:space="preserve">Остаток на начало отчётного периода, тыс,м3</t>
  </si>
  <si>
    <t xml:space="preserve">Заготовлено за отчётный период, тыс,м3</t>
  </si>
  <si>
    <t xml:space="preserve">Прочее приобретение древесины в заготовленном виде</t>
  </si>
  <si>
    <t xml:space="preserve">Всего использовано, тыс,м3</t>
  </si>
  <si>
    <t xml:space="preserve">в том числе, тыс,м3</t>
  </si>
  <si>
    <t xml:space="preserve">Остаток на конец отчётного периода, тыс,м3</t>
  </si>
  <si>
    <t xml:space="preserve">Пущено в переработку лесхозами</t>
  </si>
  <si>
    <t xml:space="preserve">Отгружено на экспорт</t>
  </si>
  <si>
    <t xml:space="preserve">Реализовано</t>
  </si>
  <si>
    <t xml:space="preserve">Всего</t>
  </si>
  <si>
    <t xml:space="preserve">в том числе</t>
  </si>
  <si>
    <t xml:space="preserve">Прочее использование</t>
  </si>
  <si>
    <t xml:space="preserve">на бирже</t>
  </si>
  <si>
    <t xml:space="preserve">по гражданско-правовым договорам вне биржевых торгов</t>
  </si>
  <si>
    <t xml:space="preserve">в том числе по видам пользования</t>
  </si>
  <si>
    <t xml:space="preserve">Оказано услуг лесхозам   (из гр, 4)</t>
  </si>
  <si>
    <t xml:space="preserve">Главное</t>
  </si>
  <si>
    <t xml:space="preserve">Промежу-точное</t>
  </si>
  <si>
    <t xml:space="preserve">Прочие рубки</t>
  </si>
  <si>
    <t xml:space="preserve">в т,ч, через Беллесэкспорт</t>
  </si>
  <si>
    <t xml:space="preserve">в т,ч, физическим лицам </t>
  </si>
  <si>
    <t xml:space="preserve">хвойные</t>
  </si>
  <si>
    <t xml:space="preserve">Деловая всего</t>
  </si>
  <si>
    <t xml:space="preserve">в т, ч, пиловочное бревно</t>
  </si>
  <si>
    <t xml:space="preserve">Х</t>
  </si>
  <si>
    <t xml:space="preserve">фанерное бревно</t>
  </si>
  <si>
    <t xml:space="preserve">балансы</t>
  </si>
  <si>
    <t xml:space="preserve">шпальное бревно</t>
  </si>
  <si>
    <t xml:space="preserve">прочие</t>
  </si>
  <si>
    <t xml:space="preserve">техсырьё</t>
  </si>
  <si>
    <t xml:space="preserve">Дрова</t>
  </si>
  <si>
    <t xml:space="preserve">Хлысты</t>
  </si>
  <si>
    <t xml:space="preserve">Итого </t>
  </si>
  <si>
    <t xml:space="preserve">мягколиственные</t>
  </si>
  <si>
    <t xml:space="preserve">спичсырье</t>
  </si>
  <si>
    <t xml:space="preserve">тв, лиственные</t>
  </si>
  <si>
    <t xml:space="preserve">экстракт, сырьё</t>
  </si>
  <si>
    <t xml:space="preserve">ВСЕГО (по всем группам пород)</t>
  </si>
  <si>
    <t xml:space="preserve">ВСЕГО ПО ЛЕСХОЗУ</t>
  </si>
  <si>
    <t xml:space="preserve">Директор                                                                                   В.В. Грицков </t>
  </si>
  <si>
    <t xml:space="preserve">Исполнитель: Лойченко Н.М.    тел.8 02346 41205           e-mail: glaving@leshoz.by</t>
  </si>
  <si>
    <r>
      <rPr>
        <b val="true"/>
        <sz val="24"/>
        <rFont val="Times New Roman"/>
        <family val="1"/>
        <charset val="204"/>
      </rPr>
      <t xml:space="preserve">Приложение к отчету по лесосырьевым ресурсам </t>
    </r>
    <r>
      <rPr>
        <b val="true"/>
        <sz val="24"/>
        <color rgb="FFFF0000"/>
        <rFont val="Times New Roman"/>
        <family val="1"/>
        <charset val="204"/>
      </rPr>
      <t xml:space="preserve">(ИЗ ЛСР РАСПИСАТЬ ТОЛЬКО ПРОЧИЕ)</t>
    </r>
  </si>
  <si>
    <t xml:space="preserve">тыс.мет.куб (три знака после запятой)</t>
  </si>
  <si>
    <r>
      <rPr>
        <sz val="14"/>
        <rFont val="Times New Roman"/>
        <family val="1"/>
        <charset val="204"/>
      </rPr>
      <t xml:space="preserve">Всего использовано, тыс.м</t>
    </r>
    <r>
      <rPr>
        <vertAlign val="superscript"/>
        <sz val="14"/>
        <rFont val="Times New Roman"/>
        <family val="1"/>
        <charset val="204"/>
      </rPr>
      <t xml:space="preserve">3</t>
    </r>
  </si>
  <si>
    <r>
      <rPr>
        <sz val="14"/>
        <rFont val="Times New Roman"/>
        <family val="1"/>
        <charset val="204"/>
      </rPr>
      <t xml:space="preserve">в том числе, тыс.м</t>
    </r>
    <r>
      <rPr>
        <vertAlign val="superscript"/>
        <sz val="14"/>
        <rFont val="Times New Roman"/>
        <family val="1"/>
        <charset val="204"/>
      </rPr>
      <t xml:space="preserve">3</t>
    </r>
  </si>
  <si>
    <t xml:space="preserve">Реализовано на внутреннем рынке</t>
  </si>
  <si>
    <t xml:space="preserve">в т.ч. через Беллесэкспорт</t>
  </si>
  <si>
    <t xml:space="preserve">в т.ч. физическим лицам </t>
  </si>
  <si>
    <t xml:space="preserve">Круглые A,B,C,D всего</t>
  </si>
  <si>
    <t xml:space="preserve">лесоматериалы (сорт А,В,С)</t>
  </si>
  <si>
    <t xml:space="preserve">14-25 см</t>
  </si>
  <si>
    <t xml:space="preserve">26 и &gt; см</t>
  </si>
  <si>
    <t xml:space="preserve">лесоматериалы (сорт В,С)  </t>
  </si>
  <si>
    <t xml:space="preserve">до 13 см</t>
  </si>
  <si>
    <t xml:space="preserve">лесоматериалы (сорт D)</t>
  </si>
  <si>
    <t xml:space="preserve">Итого (ПРОЧИЕ в ЛСР)</t>
  </si>
  <si>
    <t xml:space="preserve">лесоматериалы (сорт В,С)</t>
  </si>
  <si>
    <t xml:space="preserve">тв. лиственные</t>
  </si>
  <si>
    <t xml:space="preserve">Круглые D всего</t>
  </si>
  <si>
    <t xml:space="preserve">в т.ч.</t>
  </si>
  <si>
    <t xml:space="preserve"> лесоматериалы (сорт D)</t>
  </si>
  <si>
    <t xml:space="preserve">в т. ч. лесоматериалы (сорт А,В,С)</t>
  </si>
  <si>
    <t xml:space="preserve"> лесоматериалы (сорт В,С)</t>
  </si>
  <si>
    <t xml:space="preserve">ВСЕГО ПО МИНЛЕСХОЗУ (ПРОЧИЕ в ЛСР)</t>
  </si>
  <si>
    <t xml:space="preserve">за январь-февраль 2020 г.</t>
  </si>
  <si>
    <r>
      <rPr>
        <b val="true"/>
        <sz val="20"/>
        <rFont val="Times New Roman"/>
        <family val="1"/>
        <charset val="204"/>
      </rPr>
      <t xml:space="preserve">за  </t>
    </r>
    <r>
      <rPr>
        <b val="true"/>
        <sz val="20"/>
        <color rgb="FFFF0000"/>
        <rFont val="Times New Roman"/>
        <family val="1"/>
        <charset val="204"/>
      </rPr>
      <t xml:space="preserve">Январь - март</t>
    </r>
    <r>
      <rPr>
        <b val="true"/>
        <sz val="20"/>
        <rFont val="Times New Roman"/>
        <family val="1"/>
        <charset val="204"/>
      </rPr>
      <t xml:space="preserve"> 2020 г.</t>
    </r>
  </si>
  <si>
    <t xml:space="preserve">Исп.  В. Тупица 8 02346 41205    e-mail: glaving@leshoz.by</t>
  </si>
  <si>
    <r>
      <rPr>
        <b val="true"/>
        <sz val="24"/>
        <rFont val="Times New Roman"/>
        <family val="1"/>
        <charset val="204"/>
      </rPr>
      <t xml:space="preserve">Приложение к отчету по лесосырьевым ресурсам </t>
    </r>
    <r>
      <rPr>
        <b val="true"/>
        <sz val="24"/>
        <color rgb="FFFF0000"/>
        <rFont val="Times New Roman"/>
        <family val="1"/>
        <charset val="204"/>
      </rPr>
      <t xml:space="preserve">(ИЗ ЛСР РАСПИСАТЬ ТОЛЬКО ПРОЧИЕ) за</t>
    </r>
    <r>
      <rPr>
        <b val="true"/>
        <sz val="24"/>
        <color rgb="FF008000"/>
        <rFont val="Times New Roman"/>
        <family val="1"/>
        <charset val="204"/>
      </rPr>
      <t xml:space="preserve"> Март 2020</t>
    </r>
  </si>
  <si>
    <r>
      <rPr>
        <b val="true"/>
        <sz val="20"/>
        <rFont val="Times New Roman"/>
        <family val="1"/>
        <charset val="204"/>
      </rPr>
      <t xml:space="preserve">за  </t>
    </r>
    <r>
      <rPr>
        <b val="true"/>
        <sz val="20"/>
        <color rgb="FFFF0000"/>
        <rFont val="Times New Roman"/>
        <family val="1"/>
        <charset val="204"/>
      </rPr>
      <t xml:space="preserve">Январь - Апрель</t>
    </r>
    <r>
      <rPr>
        <b val="true"/>
        <sz val="20"/>
        <rFont val="Times New Roman"/>
        <family val="1"/>
        <charset val="204"/>
      </rPr>
      <t xml:space="preserve"> 2020 г.</t>
    </r>
  </si>
  <si>
    <r>
      <rPr>
        <b val="true"/>
        <sz val="24"/>
        <rFont val="Times New Roman"/>
        <family val="1"/>
        <charset val="204"/>
      </rPr>
      <t xml:space="preserve">Приложение к отчету по лесосырьевым ресурсам </t>
    </r>
    <r>
      <rPr>
        <b val="true"/>
        <sz val="24"/>
        <color rgb="FFFF0000"/>
        <rFont val="Times New Roman"/>
        <family val="1"/>
        <charset val="204"/>
      </rPr>
      <t xml:space="preserve">(ИЗ ЛСР РАСПИСАТЬ ТОЛЬКО ПРОЧИЕ) за</t>
    </r>
    <r>
      <rPr>
        <b val="true"/>
        <sz val="24"/>
        <rFont val="Times New Roman"/>
        <family val="1"/>
        <charset val="204"/>
      </rPr>
      <t xml:space="preserve"> январь</t>
    </r>
    <r>
      <rPr>
        <b val="true"/>
        <sz val="24"/>
        <color rgb="FFFF0000"/>
        <rFont val="Times New Roman"/>
        <family val="1"/>
        <charset val="204"/>
      </rPr>
      <t xml:space="preserve"> -</t>
    </r>
    <r>
      <rPr>
        <b val="true"/>
        <sz val="24"/>
        <color rgb="FF008000"/>
        <rFont val="Times New Roman"/>
        <family val="1"/>
        <charset val="204"/>
      </rPr>
      <t xml:space="preserve"> Апрель 2020</t>
    </r>
  </si>
  <si>
    <r>
      <rPr>
        <b val="true"/>
        <sz val="20"/>
        <rFont val="Times New Roman"/>
        <family val="1"/>
        <charset val="204"/>
      </rPr>
      <t xml:space="preserve">за  Январь - </t>
    </r>
    <r>
      <rPr>
        <b val="true"/>
        <sz val="20"/>
        <color rgb="FFFF0000"/>
        <rFont val="Times New Roman"/>
        <family val="1"/>
        <charset val="204"/>
      </rPr>
      <t xml:space="preserve">Май</t>
    </r>
    <r>
      <rPr>
        <b val="true"/>
        <sz val="20"/>
        <rFont val="Times New Roman"/>
        <family val="1"/>
        <charset val="204"/>
      </rPr>
      <t xml:space="preserve"> 2020 г.</t>
    </r>
  </si>
  <si>
    <r>
      <rPr>
        <b val="true"/>
        <sz val="24"/>
        <rFont val="Times New Roman"/>
        <family val="1"/>
        <charset val="204"/>
      </rPr>
      <t xml:space="preserve">Приложение к отчету по лесосырьевым ресурсам </t>
    </r>
    <r>
      <rPr>
        <b val="true"/>
        <sz val="24"/>
        <color rgb="FFFF0000"/>
        <rFont val="Times New Roman"/>
        <family val="1"/>
        <charset val="204"/>
      </rPr>
      <t xml:space="preserve">(ИЗ ЛСР РАСПИСАТЬ ТОЛЬКО ПРОЧИЕ) за</t>
    </r>
    <r>
      <rPr>
        <b val="true"/>
        <sz val="24"/>
        <rFont val="Times New Roman"/>
        <family val="1"/>
        <charset val="204"/>
      </rPr>
      <t xml:space="preserve"> январь</t>
    </r>
    <r>
      <rPr>
        <b val="true"/>
        <sz val="24"/>
        <color rgb="FFFF0000"/>
        <rFont val="Times New Roman"/>
        <family val="1"/>
        <charset val="204"/>
      </rPr>
      <t xml:space="preserve"> - Май </t>
    </r>
    <r>
      <rPr>
        <b val="true"/>
        <sz val="24"/>
        <color rgb="FF008000"/>
        <rFont val="Times New Roman"/>
        <family val="1"/>
        <charset val="204"/>
      </rPr>
      <t xml:space="preserve">2020</t>
    </r>
  </si>
  <si>
    <t xml:space="preserve">за  Январь - Июнь 2020 г.</t>
  </si>
  <si>
    <r>
      <rPr>
        <b val="true"/>
        <sz val="24"/>
        <rFont val="Times New Roman"/>
        <family val="1"/>
        <charset val="204"/>
      </rPr>
      <t xml:space="preserve">Приложение к отчету по лесосырьевым ресурсам </t>
    </r>
    <r>
      <rPr>
        <b val="true"/>
        <sz val="24"/>
        <color rgb="FFFF0000"/>
        <rFont val="Times New Roman"/>
        <family val="1"/>
        <charset val="204"/>
      </rPr>
      <t xml:space="preserve">(ИЗ ЛСР РАСПИСАТЬ ТОЛЬКО ПРОЧИЕ) за</t>
    </r>
    <r>
      <rPr>
        <b val="true"/>
        <sz val="24"/>
        <rFont val="Times New Roman"/>
        <family val="1"/>
        <charset val="204"/>
      </rPr>
      <t xml:space="preserve"> январь</t>
    </r>
    <r>
      <rPr>
        <b val="true"/>
        <sz val="24"/>
        <color rgb="FFFF0000"/>
        <rFont val="Times New Roman"/>
        <family val="1"/>
        <charset val="204"/>
      </rPr>
      <t xml:space="preserve"> - Июнь </t>
    </r>
    <r>
      <rPr>
        <b val="true"/>
        <sz val="24"/>
        <color rgb="FF008000"/>
        <rFont val="Times New Roman"/>
        <family val="1"/>
        <charset val="204"/>
      </rPr>
      <t xml:space="preserve">2020</t>
    </r>
  </si>
  <si>
    <t xml:space="preserve">Сведения о заготовке древесины и движении лесосырьевых ресурсов по Хойникскому лесхозу за 2020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0.000"/>
    <numFmt numFmtId="168" formatCode="0.00"/>
    <numFmt numFmtId="169" formatCode="0.0000"/>
    <numFmt numFmtId="170" formatCode="#,##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2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20"/>
      <color rgb="FFFF0000"/>
      <name val="Times New Roman"/>
      <family val="1"/>
      <charset val="204"/>
    </font>
    <font>
      <b val="true"/>
      <sz val="24"/>
      <color rgb="FF00800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Calibri"/>
      <family val="2"/>
      <charset val="204"/>
    </font>
    <font>
      <sz val="11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2" xfId="56"/>
    <cellStyle name="Обычный 2 2" xfId="57"/>
    <cellStyle name="Обычный 2 2 2" xfId="58"/>
    <cellStyle name="Обычный 2 3" xfId="59"/>
    <cellStyle name="Обычный 3" xfId="60"/>
    <cellStyle name="Обычный 4" xfId="61"/>
    <cellStyle name="Обычный 5" xfId="62"/>
    <cellStyle name="Обычный 6" xfId="63"/>
    <cellStyle name="Плохой 2" xfId="64"/>
    <cellStyle name="Пояснение 2" xfId="65"/>
    <cellStyle name="Примечание 2" xfId="66"/>
    <cellStyle name="Процентный 2" xfId="67"/>
    <cellStyle name="Процентный 2 2" xfId="68"/>
    <cellStyle name="Процентный 3" xfId="69"/>
    <cellStyle name="Процентный 4" xfId="70"/>
    <cellStyle name="Связанная ячейка 2" xfId="71"/>
    <cellStyle name="Текст предупреждения 2" xfId="72"/>
    <cellStyle name="Финансовый 2" xfId="73"/>
    <cellStyle name="Хороший 2" xfId="74"/>
  </cellStyles>
  <dxfs count="14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0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55" zoomScalePageLayoutView="55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0.99"/>
    <col collapsed="false" customWidth="true" hidden="false" outlineLevel="0" max="3" min="3" style="1" width="21.13"/>
    <col collapsed="false" customWidth="true" hidden="false" outlineLevel="0" max="4" min="4" style="1" width="12.7"/>
    <col collapsed="false" customWidth="true" hidden="false" outlineLevel="0" max="5" min="5" style="1" width="14.99"/>
    <col collapsed="false" customWidth="true" hidden="false" outlineLevel="0" max="6" min="6" style="1" width="12.28"/>
    <col collapsed="false" customWidth="true" hidden="false" outlineLevel="0" max="7" min="7" style="1" width="12.99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2.56"/>
    <col collapsed="false" customWidth="true" hidden="false" outlineLevel="0" max="11" min="11" style="1" width="12.85"/>
    <col collapsed="false" customWidth="true" hidden="false" outlineLevel="0" max="12" min="12" style="1" width="12.28"/>
    <col collapsed="false" customWidth="true" hidden="false" outlineLevel="0" max="13" min="13" style="1" width="18.14"/>
    <col collapsed="false" customWidth="true" hidden="false" outlineLevel="0" max="14" min="14" style="1" width="15.28"/>
    <col collapsed="false" customWidth="true" hidden="false" outlineLevel="0" max="15" min="15" style="1" width="13.99"/>
    <col collapsed="false" customWidth="true" hidden="false" outlineLevel="0" max="16" min="16" style="1" width="13.14"/>
    <col collapsed="false" customWidth="true" hidden="false" outlineLevel="0" max="17" min="17" style="1" width="14.85"/>
    <col collapsed="false" customWidth="true" hidden="false" outlineLevel="0" max="18" min="18" style="1" width="12.85"/>
    <col collapsed="false" customWidth="true" hidden="false" outlineLevel="0" max="19" min="19" style="1" width="14.14"/>
    <col collapsed="false" customWidth="true" hidden="false" outlineLevel="0" max="21" min="20" style="1" width="13.56"/>
    <col collapsed="false" customWidth="true" hidden="false" outlineLevel="0" max="22" min="22" style="1" width="13.14"/>
    <col collapsed="false" customWidth="false" hidden="false" outlineLevel="0" max="257" min="23" style="2" width="9.14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3" t="s">
        <v>2</v>
      </c>
      <c r="K3" s="3"/>
      <c r="L3" s="3"/>
      <c r="M3" s="3"/>
      <c r="N3" s="3"/>
      <c r="O3" s="3"/>
      <c r="P3" s="3"/>
      <c r="Q3" s="3"/>
      <c r="R3" s="3"/>
      <c r="S3" s="3"/>
      <c r="T3" s="6"/>
      <c r="U3" s="6"/>
      <c r="V3" s="5"/>
    </row>
    <row r="4" s="11" customFormat="true" ht="18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/>
      <c r="F4" s="8"/>
      <c r="G4" s="8"/>
      <c r="H4" s="8"/>
      <c r="I4" s="8"/>
      <c r="J4" s="8"/>
      <c r="K4" s="8"/>
      <c r="L4" s="9" t="s">
        <v>7</v>
      </c>
      <c r="M4" s="8" t="s">
        <v>8</v>
      </c>
      <c r="N4" s="10" t="s">
        <v>9</v>
      </c>
      <c r="O4" s="10"/>
      <c r="P4" s="10"/>
      <c r="Q4" s="10"/>
      <c r="R4" s="10"/>
      <c r="S4" s="10"/>
      <c r="T4" s="10"/>
      <c r="U4" s="10"/>
      <c r="V4" s="8" t="s">
        <v>10</v>
      </c>
    </row>
    <row r="5" s="11" customFormat="true" ht="18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8"/>
      <c r="N5" s="8" t="s">
        <v>11</v>
      </c>
      <c r="O5" s="8" t="s">
        <v>12</v>
      </c>
      <c r="P5" s="10" t="s">
        <v>13</v>
      </c>
      <c r="Q5" s="10"/>
      <c r="R5" s="10"/>
      <c r="S5" s="10"/>
      <c r="T5" s="10"/>
      <c r="U5" s="10"/>
      <c r="V5" s="8"/>
    </row>
    <row r="6" s="11" customFormat="true" ht="18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8"/>
      <c r="N6" s="8"/>
      <c r="O6" s="8"/>
      <c r="P6" s="10" t="s">
        <v>14</v>
      </c>
      <c r="Q6" s="10" t="s">
        <v>15</v>
      </c>
      <c r="R6" s="10"/>
      <c r="S6" s="10"/>
      <c r="T6" s="10"/>
      <c r="U6" s="9" t="s">
        <v>16</v>
      </c>
      <c r="V6" s="8"/>
    </row>
    <row r="7" s="11" customFormat="true" ht="28.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8"/>
      <c r="N7" s="8"/>
      <c r="O7" s="8"/>
      <c r="P7" s="10"/>
      <c r="Q7" s="8" t="s">
        <v>17</v>
      </c>
      <c r="R7" s="8"/>
      <c r="S7" s="8" t="s">
        <v>18</v>
      </c>
      <c r="T7" s="8"/>
      <c r="U7" s="9"/>
      <c r="V7" s="8"/>
    </row>
    <row r="8" s="11" customFormat="true" ht="34.5" hidden="false" customHeight="true" outlineLevel="0" collapsed="false">
      <c r="A8" s="7"/>
      <c r="B8" s="8"/>
      <c r="C8" s="8"/>
      <c r="D8" s="8" t="s">
        <v>14</v>
      </c>
      <c r="E8" s="8" t="s">
        <v>19</v>
      </c>
      <c r="F8" s="8"/>
      <c r="G8" s="8"/>
      <c r="H8" s="8" t="s">
        <v>20</v>
      </c>
      <c r="I8" s="8"/>
      <c r="J8" s="8"/>
      <c r="K8" s="8"/>
      <c r="L8" s="9"/>
      <c r="M8" s="8"/>
      <c r="N8" s="8"/>
      <c r="O8" s="8"/>
      <c r="P8" s="10"/>
      <c r="Q8" s="8"/>
      <c r="R8" s="8"/>
      <c r="S8" s="8"/>
      <c r="T8" s="8"/>
      <c r="U8" s="9"/>
      <c r="V8" s="8"/>
    </row>
    <row r="9" s="11" customFormat="true" ht="33" hidden="false" customHeight="true" outlineLevel="0" collapsed="false">
      <c r="A9" s="7"/>
      <c r="B9" s="8"/>
      <c r="C9" s="8"/>
      <c r="D9" s="8"/>
      <c r="E9" s="8" t="s">
        <v>21</v>
      </c>
      <c r="F9" s="8" t="s">
        <v>22</v>
      </c>
      <c r="G9" s="8" t="s">
        <v>23</v>
      </c>
      <c r="H9" s="8" t="s">
        <v>14</v>
      </c>
      <c r="I9" s="8" t="s">
        <v>19</v>
      </c>
      <c r="J9" s="8"/>
      <c r="K9" s="8"/>
      <c r="L9" s="9"/>
      <c r="M9" s="8"/>
      <c r="N9" s="8"/>
      <c r="O9" s="8"/>
      <c r="P9" s="10"/>
      <c r="Q9" s="8" t="s">
        <v>14</v>
      </c>
      <c r="R9" s="9" t="s">
        <v>24</v>
      </c>
      <c r="S9" s="8" t="s">
        <v>14</v>
      </c>
      <c r="T9" s="9" t="s">
        <v>25</v>
      </c>
      <c r="U9" s="9"/>
      <c r="V9" s="8"/>
    </row>
    <row r="10" s="11" customFormat="true" ht="18.7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 t="s">
        <v>21</v>
      </c>
      <c r="J10" s="8" t="s">
        <v>22</v>
      </c>
      <c r="K10" s="8" t="s">
        <v>23</v>
      </c>
      <c r="L10" s="9"/>
      <c r="M10" s="8"/>
      <c r="N10" s="8"/>
      <c r="O10" s="8"/>
      <c r="P10" s="10"/>
      <c r="Q10" s="8"/>
      <c r="R10" s="9"/>
      <c r="S10" s="8"/>
      <c r="T10" s="9"/>
      <c r="U10" s="9"/>
      <c r="V10" s="8"/>
    </row>
    <row r="11" s="11" customFormat="true" ht="83.2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9"/>
      <c r="M11" s="8"/>
      <c r="N11" s="8"/>
      <c r="O11" s="8"/>
      <c r="P11" s="10"/>
      <c r="Q11" s="8"/>
      <c r="R11" s="9"/>
      <c r="S11" s="8"/>
      <c r="T11" s="9"/>
      <c r="U11" s="9"/>
      <c r="V11" s="8"/>
    </row>
    <row r="12" s="11" customFormat="true" ht="21.95" hidden="false" customHeight="true" outlineLevel="0" collapsed="false">
      <c r="A12" s="10" t="n">
        <v>1</v>
      </c>
      <c r="B12" s="8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  <c r="M12" s="10" t="n">
        <v>13</v>
      </c>
      <c r="N12" s="10" t="n">
        <v>14</v>
      </c>
      <c r="O12" s="10" t="n">
        <v>15</v>
      </c>
      <c r="P12" s="10" t="n">
        <v>16</v>
      </c>
      <c r="Q12" s="10" t="n">
        <v>17</v>
      </c>
      <c r="R12" s="10" t="n">
        <v>18</v>
      </c>
      <c r="S12" s="10" t="n">
        <v>19</v>
      </c>
      <c r="T12" s="10" t="n">
        <v>20</v>
      </c>
      <c r="U12" s="10" t="n">
        <v>21</v>
      </c>
      <c r="V12" s="10" t="n">
        <v>22</v>
      </c>
    </row>
    <row r="13" s="11" customFormat="true" ht="21.95" hidden="false" customHeight="true" outlineLevel="0" collapsed="false">
      <c r="A13" s="7" t="s">
        <v>26</v>
      </c>
      <c r="B13" s="12" t="s">
        <v>27</v>
      </c>
      <c r="C13" s="13" t="n">
        <v>27.963</v>
      </c>
      <c r="D13" s="14" t="n">
        <f aca="false">E13+F13+G13</f>
        <v>9.038</v>
      </c>
      <c r="E13" s="13" t="n">
        <v>1.956</v>
      </c>
      <c r="F13" s="13" t="n">
        <v>2.409</v>
      </c>
      <c r="G13" s="13" t="n">
        <v>4.673</v>
      </c>
      <c r="H13" s="14" t="n">
        <f aca="false">I13+J13+K13</f>
        <v>0.6</v>
      </c>
      <c r="I13" s="13" t="n">
        <v>0.6</v>
      </c>
      <c r="J13" s="13"/>
      <c r="K13" s="13"/>
      <c r="L13" s="14" t="n">
        <f aca="false">L14+L15+L16+L17+L18+L19</f>
        <v>0</v>
      </c>
      <c r="M13" s="14" t="n">
        <f aca="false">M14+M15+M16+M17+M18+M19</f>
        <v>9.92</v>
      </c>
      <c r="N13" s="14" t="n">
        <f aca="false">N14+N15+N16+N17+N18+N19</f>
        <v>3.008</v>
      </c>
      <c r="O13" s="14" t="n">
        <f aca="false">O14+O15+O16+O17+O18+O19</f>
        <v>0.529</v>
      </c>
      <c r="P13" s="14" t="n">
        <f aca="false">Q13+S13</f>
        <v>6.383</v>
      </c>
      <c r="Q13" s="14" t="n">
        <f aca="false">Q14+Q15+Q16+Q17+Q18+Q19</f>
        <v>6.383</v>
      </c>
      <c r="R13" s="14" t="n">
        <f aca="false">R14+R15+R16+R17+R18+R19</f>
        <v>3.48</v>
      </c>
      <c r="S13" s="14" t="n">
        <f aca="false">S14+S15+S16+S17+S18+S19</f>
        <v>0</v>
      </c>
      <c r="T13" s="14" t="n">
        <f aca="false">T14+T15+T16+T17+T18+T19</f>
        <v>0</v>
      </c>
      <c r="U13" s="14" t="n">
        <f aca="false">U14+U15+U16+U17+U18+U19</f>
        <v>0</v>
      </c>
      <c r="V13" s="14" t="n">
        <f aca="false">C13+D13+L13-M13</f>
        <v>27.081</v>
      </c>
    </row>
    <row r="14" s="11" customFormat="true" ht="21.95" hidden="false" customHeight="true" outlineLevel="0" collapsed="false">
      <c r="A14" s="7"/>
      <c r="B14" s="10" t="s">
        <v>28</v>
      </c>
      <c r="C14" s="15"/>
      <c r="D14" s="16" t="s">
        <v>29</v>
      </c>
      <c r="E14" s="16"/>
      <c r="F14" s="16"/>
      <c r="G14" s="16"/>
      <c r="H14" s="16" t="s">
        <v>29</v>
      </c>
      <c r="I14" s="16"/>
      <c r="J14" s="16"/>
      <c r="K14" s="16"/>
      <c r="L14" s="17"/>
      <c r="M14" s="14" t="n">
        <f aca="false">N14+O14+P14+U14</f>
        <v>0.399</v>
      </c>
      <c r="N14" s="18"/>
      <c r="O14" s="18"/>
      <c r="P14" s="14" t="n">
        <f aca="false">Q14+S14</f>
        <v>0.399</v>
      </c>
      <c r="Q14" s="18" t="n">
        <v>0.399</v>
      </c>
      <c r="R14" s="18" t="n">
        <v>0.109</v>
      </c>
      <c r="S14" s="18"/>
      <c r="T14" s="18"/>
      <c r="U14" s="18"/>
      <c r="V14" s="15" t="s">
        <v>29</v>
      </c>
    </row>
    <row r="15" s="11" customFormat="true" ht="21.95" hidden="false" customHeight="true" outlineLevel="0" collapsed="false">
      <c r="A15" s="7"/>
      <c r="B15" s="10" t="s">
        <v>30</v>
      </c>
      <c r="C15" s="15"/>
      <c r="D15" s="16"/>
      <c r="E15" s="16"/>
      <c r="F15" s="16"/>
      <c r="G15" s="16"/>
      <c r="H15" s="16"/>
      <c r="I15" s="16"/>
      <c r="J15" s="16"/>
      <c r="K15" s="16"/>
      <c r="L15" s="17"/>
      <c r="M15" s="14" t="n">
        <f aca="false">N15+O15+P15+U15</f>
        <v>0</v>
      </c>
      <c r="N15" s="18"/>
      <c r="O15" s="18"/>
      <c r="P15" s="14" t="n">
        <f aca="false">Q15+S15</f>
        <v>0</v>
      </c>
      <c r="Q15" s="18"/>
      <c r="R15" s="18"/>
      <c r="S15" s="18"/>
      <c r="T15" s="18"/>
      <c r="U15" s="18"/>
      <c r="V15" s="15"/>
    </row>
    <row r="16" s="11" customFormat="true" ht="21.95" hidden="false" customHeight="true" outlineLevel="0" collapsed="false">
      <c r="A16" s="7"/>
      <c r="B16" s="10" t="s">
        <v>31</v>
      </c>
      <c r="C16" s="15"/>
      <c r="D16" s="16"/>
      <c r="E16" s="16"/>
      <c r="F16" s="16"/>
      <c r="G16" s="16"/>
      <c r="H16" s="16"/>
      <c r="I16" s="16"/>
      <c r="J16" s="16"/>
      <c r="K16" s="16"/>
      <c r="L16" s="17"/>
      <c r="M16" s="14" t="n">
        <f aca="false">N16+O16+P16+U16</f>
        <v>3.431</v>
      </c>
      <c r="N16" s="18"/>
      <c r="O16" s="18"/>
      <c r="P16" s="14" t="n">
        <f aca="false">Q16+S16</f>
        <v>3.431</v>
      </c>
      <c r="Q16" s="18" t="n">
        <v>3.431</v>
      </c>
      <c r="R16" s="18" t="n">
        <v>3.311</v>
      </c>
      <c r="S16" s="18"/>
      <c r="T16" s="18"/>
      <c r="U16" s="18"/>
      <c r="V16" s="15"/>
    </row>
    <row r="17" s="11" customFormat="true" ht="21.95" hidden="false" customHeight="true" outlineLevel="0" collapsed="false">
      <c r="A17" s="7"/>
      <c r="B17" s="10" t="s">
        <v>32</v>
      </c>
      <c r="C17" s="15"/>
      <c r="D17" s="16"/>
      <c r="E17" s="16"/>
      <c r="F17" s="16"/>
      <c r="G17" s="16"/>
      <c r="H17" s="16"/>
      <c r="I17" s="16"/>
      <c r="J17" s="16"/>
      <c r="K17" s="16"/>
      <c r="L17" s="17"/>
      <c r="M17" s="14" t="n">
        <f aca="false">N17+O17+P17+U17</f>
        <v>0</v>
      </c>
      <c r="N17" s="18"/>
      <c r="O17" s="18"/>
      <c r="P17" s="14" t="n">
        <f aca="false">Q17+S17</f>
        <v>0</v>
      </c>
      <c r="Q17" s="18"/>
      <c r="R17" s="18"/>
      <c r="S17" s="18"/>
      <c r="T17" s="18"/>
      <c r="U17" s="18"/>
      <c r="V17" s="15"/>
    </row>
    <row r="18" s="11" customFormat="true" ht="21.95" hidden="false" customHeight="true" outlineLevel="0" collapsed="false">
      <c r="A18" s="7"/>
      <c r="B18" s="10" t="s">
        <v>33</v>
      </c>
      <c r="C18" s="15"/>
      <c r="D18" s="16"/>
      <c r="E18" s="16"/>
      <c r="F18" s="16"/>
      <c r="G18" s="16"/>
      <c r="H18" s="16"/>
      <c r="I18" s="16"/>
      <c r="J18" s="16"/>
      <c r="K18" s="16"/>
      <c r="L18" s="17"/>
      <c r="M18" s="14" t="n">
        <f aca="false">N18+O18+P18+U18</f>
        <v>5.561</v>
      </c>
      <c r="N18" s="18" t="n">
        <v>3.008</v>
      </c>
      <c r="O18" s="18"/>
      <c r="P18" s="14" t="n">
        <f aca="false">Q18+S18</f>
        <v>2.553</v>
      </c>
      <c r="Q18" s="18" t="n">
        <v>2.553</v>
      </c>
      <c r="R18" s="18" t="n">
        <v>0.06</v>
      </c>
      <c r="S18" s="18"/>
      <c r="T18" s="18"/>
      <c r="U18" s="18"/>
      <c r="V18" s="15"/>
    </row>
    <row r="19" s="11" customFormat="true" ht="21.95" hidden="false" customHeight="true" outlineLevel="0" collapsed="false">
      <c r="A19" s="7"/>
      <c r="B19" s="10" t="s">
        <v>34</v>
      </c>
      <c r="C19" s="18"/>
      <c r="D19" s="14" t="n">
        <f aca="false">E19+F19+G19</f>
        <v>0.529</v>
      </c>
      <c r="E19" s="17" t="n">
        <v>0.18</v>
      </c>
      <c r="F19" s="17" t="n">
        <v>0.079</v>
      </c>
      <c r="G19" s="17" t="n">
        <v>0.27</v>
      </c>
      <c r="H19" s="14" t="n">
        <f aca="false">I19+J19+K19</f>
        <v>0</v>
      </c>
      <c r="I19" s="17"/>
      <c r="J19" s="17"/>
      <c r="K19" s="17"/>
      <c r="L19" s="17"/>
      <c r="M19" s="14" t="n">
        <f aca="false">N19+O19+P19+U19</f>
        <v>0.529</v>
      </c>
      <c r="N19" s="18"/>
      <c r="O19" s="18" t="n">
        <v>0.529</v>
      </c>
      <c r="P19" s="14" t="n">
        <f aca="false">Q19+S19</f>
        <v>0</v>
      </c>
      <c r="Q19" s="18"/>
      <c r="R19" s="18"/>
      <c r="S19" s="18"/>
      <c r="T19" s="18"/>
      <c r="U19" s="18"/>
      <c r="V19" s="14" t="n">
        <f aca="false">C19+D19+L19-M19</f>
        <v>0</v>
      </c>
    </row>
    <row r="20" s="11" customFormat="true" ht="21.95" hidden="false" customHeight="true" outlineLevel="0" collapsed="false">
      <c r="A20" s="7"/>
      <c r="B20" s="19" t="s">
        <v>35</v>
      </c>
      <c r="C20" s="18" t="n">
        <v>33.75</v>
      </c>
      <c r="D20" s="14" t="n">
        <f aca="false">E20+F20+G20</f>
        <v>1.137</v>
      </c>
      <c r="E20" s="18" t="n">
        <v>0.237</v>
      </c>
      <c r="F20" s="18" t="n">
        <v>0.269</v>
      </c>
      <c r="G20" s="18" t="n">
        <v>0.631</v>
      </c>
      <c r="H20" s="14" t="n">
        <f aca="false">I20+J20+K20</f>
        <v>0</v>
      </c>
      <c r="I20" s="18"/>
      <c r="J20" s="18"/>
      <c r="K20" s="18"/>
      <c r="L20" s="18"/>
      <c r="M20" s="14" t="n">
        <f aca="false">N20+O20+P20+U20</f>
        <v>5.179</v>
      </c>
      <c r="N20" s="18" t="n">
        <v>4.256</v>
      </c>
      <c r="O20" s="18"/>
      <c r="P20" s="14" t="n">
        <f aca="false">Q20+S20</f>
        <v>0.923</v>
      </c>
      <c r="Q20" s="18"/>
      <c r="R20" s="18"/>
      <c r="S20" s="18" t="n">
        <v>0.923</v>
      </c>
      <c r="T20" s="18" t="n">
        <v>0.923</v>
      </c>
      <c r="U20" s="18"/>
      <c r="V20" s="14" t="n">
        <f aca="false">C20+D20+L20-M20</f>
        <v>29.708</v>
      </c>
    </row>
    <row r="21" s="11" customFormat="true" ht="21.95" hidden="false" customHeight="true" outlineLevel="0" collapsed="false">
      <c r="A21" s="7"/>
      <c r="B21" s="20" t="s">
        <v>36</v>
      </c>
      <c r="C21" s="13"/>
      <c r="D21" s="14" t="n">
        <f aca="false">E21+F21+G21</f>
        <v>0</v>
      </c>
      <c r="E21" s="13"/>
      <c r="F21" s="13"/>
      <c r="G21" s="13"/>
      <c r="H21" s="14" t="n">
        <f aca="false">I21+J21+K21</f>
        <v>0</v>
      </c>
      <c r="I21" s="13"/>
      <c r="J21" s="13"/>
      <c r="K21" s="13"/>
      <c r="L21" s="13"/>
      <c r="M21" s="14" t="n">
        <f aca="false">N21+O21+P21+U21</f>
        <v>0</v>
      </c>
      <c r="N21" s="13"/>
      <c r="O21" s="13"/>
      <c r="P21" s="14" t="n">
        <f aca="false">Q21+S21</f>
        <v>0</v>
      </c>
      <c r="Q21" s="13"/>
      <c r="R21" s="13"/>
      <c r="S21" s="13"/>
      <c r="T21" s="13"/>
      <c r="U21" s="13"/>
      <c r="V21" s="14" t="n">
        <f aca="false">C21+D21+L21-M21</f>
        <v>0</v>
      </c>
    </row>
    <row r="22" s="11" customFormat="true" ht="21.95" hidden="false" customHeight="true" outlineLevel="0" collapsed="false">
      <c r="A22" s="7"/>
      <c r="B22" s="19" t="s">
        <v>37</v>
      </c>
      <c r="C22" s="14" t="n">
        <f aca="false">C13+C20+C21</f>
        <v>61.713</v>
      </c>
      <c r="D22" s="14" t="n">
        <f aca="false">D13+D20+D21</f>
        <v>10.175</v>
      </c>
      <c r="E22" s="14" t="n">
        <f aca="false">E13+E20+E21</f>
        <v>2.193</v>
      </c>
      <c r="F22" s="14" t="n">
        <f aca="false">F13+F20+F21</f>
        <v>2.678</v>
      </c>
      <c r="G22" s="14" t="n">
        <f aca="false">G13+G20+G21</f>
        <v>5.304</v>
      </c>
      <c r="H22" s="14" t="n">
        <f aca="false">H13+H20+H21</f>
        <v>0.6</v>
      </c>
      <c r="I22" s="14" t="n">
        <f aca="false">I13+I20+I21</f>
        <v>0.6</v>
      </c>
      <c r="J22" s="14" t="n">
        <f aca="false">J13+J20+J21</f>
        <v>0</v>
      </c>
      <c r="K22" s="14" t="n">
        <f aca="false">K13+K20+K21</f>
        <v>0</v>
      </c>
      <c r="L22" s="14" t="n">
        <f aca="false">L13+L20+L21</f>
        <v>0</v>
      </c>
      <c r="M22" s="14" t="n">
        <f aca="false">M13+M20+M21</f>
        <v>15.099</v>
      </c>
      <c r="N22" s="14" t="n">
        <f aca="false">N13+N20+N21</f>
        <v>7.264</v>
      </c>
      <c r="O22" s="14" t="n">
        <f aca="false">O13+O20+O21</f>
        <v>0.529</v>
      </c>
      <c r="P22" s="14" t="n">
        <f aca="false">P13+P20+P21</f>
        <v>7.306</v>
      </c>
      <c r="Q22" s="14" t="n">
        <f aca="false">Q13+Q20+Q21</f>
        <v>6.383</v>
      </c>
      <c r="R22" s="14" t="n">
        <f aca="false">R13+R20+R21</f>
        <v>3.48</v>
      </c>
      <c r="S22" s="14" t="n">
        <f aca="false">S13+S20+S21</f>
        <v>0.923</v>
      </c>
      <c r="T22" s="14" t="n">
        <f aca="false">T13+T20+T21</f>
        <v>0.923</v>
      </c>
      <c r="U22" s="14" t="n">
        <f aca="false">U13+U20+U21</f>
        <v>0</v>
      </c>
      <c r="V22" s="14" t="n">
        <f aca="false">C22+D22+L22-M22</f>
        <v>56.789</v>
      </c>
    </row>
    <row r="23" s="11" customFormat="true" ht="21.95" hidden="false" customHeight="true" outlineLevel="0" collapsed="false">
      <c r="A23" s="7" t="s">
        <v>38</v>
      </c>
      <c r="B23" s="12" t="s">
        <v>27</v>
      </c>
      <c r="C23" s="13" t="n">
        <v>7.807</v>
      </c>
      <c r="D23" s="14" t="n">
        <f aca="false">E23+F23+G23</f>
        <v>0</v>
      </c>
      <c r="E23" s="13"/>
      <c r="F23" s="13"/>
      <c r="G23" s="13"/>
      <c r="H23" s="14" t="n">
        <f aca="false">I23+J23+K23</f>
        <v>0</v>
      </c>
      <c r="I23" s="13"/>
      <c r="J23" s="13"/>
      <c r="K23" s="13"/>
      <c r="L23" s="14" t="n">
        <f aca="false">L24+L25+L26+L27+L28+L29</f>
        <v>0</v>
      </c>
      <c r="M23" s="14" t="n">
        <f aca="false">M24+M25+M26+M27+M28+M29</f>
        <v>0.631</v>
      </c>
      <c r="N23" s="14" t="n">
        <f aca="false">N24+N25+N26+N27+N28+N29</f>
        <v>0</v>
      </c>
      <c r="O23" s="14" t="n">
        <f aca="false">O24+O25+O26+O27+O28+O29</f>
        <v>0.454</v>
      </c>
      <c r="P23" s="14" t="n">
        <f aca="false">Q23+S23</f>
        <v>0.177</v>
      </c>
      <c r="Q23" s="14" t="n">
        <f aca="false">Q24+Q25+Q26+Q27+Q28+Q29</f>
        <v>0.177</v>
      </c>
      <c r="R23" s="14" t="n">
        <f aca="false">R24+R25+R26+R27+R28+R29</f>
        <v>0.177</v>
      </c>
      <c r="S23" s="14" t="n">
        <f aca="false">S24+S25+S26+S27+S28+S29</f>
        <v>0</v>
      </c>
      <c r="T23" s="14" t="n">
        <f aca="false">T24+T25+T26+T27+T28+T29</f>
        <v>0</v>
      </c>
      <c r="U23" s="14" t="n">
        <f aca="false">U24+U25+U26+U27+U28+U29</f>
        <v>0</v>
      </c>
      <c r="V23" s="14" t="n">
        <f aca="false">C23+D23+L23-M23</f>
        <v>7.176</v>
      </c>
    </row>
    <row r="24" s="11" customFormat="true" ht="21.95" hidden="false" customHeight="true" outlineLevel="0" collapsed="false">
      <c r="A24" s="7"/>
      <c r="B24" s="10" t="s">
        <v>28</v>
      </c>
      <c r="C24" s="15"/>
      <c r="D24" s="16" t="s">
        <v>29</v>
      </c>
      <c r="E24" s="16"/>
      <c r="F24" s="16"/>
      <c r="G24" s="16"/>
      <c r="H24" s="16" t="s">
        <v>29</v>
      </c>
      <c r="I24" s="16"/>
      <c r="J24" s="16"/>
      <c r="K24" s="16"/>
      <c r="L24" s="17"/>
      <c r="M24" s="14" t="n">
        <f aca="false">N24+O24+P24+U24</f>
        <v>0</v>
      </c>
      <c r="N24" s="18"/>
      <c r="O24" s="18"/>
      <c r="P24" s="14" t="n">
        <f aca="false">Q24+S24</f>
        <v>0</v>
      </c>
      <c r="Q24" s="18"/>
      <c r="R24" s="18"/>
      <c r="S24" s="18"/>
      <c r="T24" s="18"/>
      <c r="U24" s="18"/>
      <c r="V24" s="15" t="s">
        <v>29</v>
      </c>
    </row>
    <row r="25" s="11" customFormat="true" ht="21.95" hidden="false" customHeight="true" outlineLevel="0" collapsed="false">
      <c r="A25" s="7"/>
      <c r="B25" s="10" t="s">
        <v>30</v>
      </c>
      <c r="C25" s="15"/>
      <c r="D25" s="16"/>
      <c r="E25" s="16"/>
      <c r="F25" s="16"/>
      <c r="G25" s="16"/>
      <c r="H25" s="16"/>
      <c r="I25" s="16"/>
      <c r="J25" s="16"/>
      <c r="K25" s="16"/>
      <c r="L25" s="17"/>
      <c r="M25" s="14" t="n">
        <f aca="false">N25+O25+P25+U25</f>
        <v>0.177</v>
      </c>
      <c r="N25" s="18"/>
      <c r="O25" s="18"/>
      <c r="P25" s="14" t="n">
        <f aca="false">Q25+S25</f>
        <v>0.177</v>
      </c>
      <c r="Q25" s="18" t="n">
        <v>0.177</v>
      </c>
      <c r="R25" s="18" t="n">
        <v>0.177</v>
      </c>
      <c r="S25" s="18"/>
      <c r="T25" s="18"/>
      <c r="U25" s="18"/>
      <c r="V25" s="15"/>
    </row>
    <row r="26" s="11" customFormat="true" ht="21.95" hidden="false" customHeight="true" outlineLevel="0" collapsed="false">
      <c r="A26" s="7"/>
      <c r="B26" s="10" t="s">
        <v>39</v>
      </c>
      <c r="C26" s="15"/>
      <c r="D26" s="16"/>
      <c r="E26" s="16"/>
      <c r="F26" s="16"/>
      <c r="G26" s="16"/>
      <c r="H26" s="16"/>
      <c r="I26" s="16"/>
      <c r="J26" s="16"/>
      <c r="K26" s="16"/>
      <c r="L26" s="17"/>
      <c r="M26" s="14" t="n">
        <f aca="false">N26+O26+P26+U26</f>
        <v>0</v>
      </c>
      <c r="N26" s="18"/>
      <c r="O26" s="18"/>
      <c r="P26" s="14" t="n">
        <f aca="false">Q26+S26</f>
        <v>0</v>
      </c>
      <c r="Q26" s="18"/>
      <c r="R26" s="18"/>
      <c r="S26" s="18"/>
      <c r="T26" s="18"/>
      <c r="U26" s="18"/>
      <c r="V26" s="15"/>
    </row>
    <row r="27" s="11" customFormat="true" ht="21.95" hidden="false" customHeight="true" outlineLevel="0" collapsed="false">
      <c r="A27" s="7"/>
      <c r="B27" s="10" t="s">
        <v>31</v>
      </c>
      <c r="C27" s="15"/>
      <c r="D27" s="16"/>
      <c r="E27" s="16"/>
      <c r="F27" s="16"/>
      <c r="G27" s="16"/>
      <c r="H27" s="16"/>
      <c r="I27" s="16"/>
      <c r="J27" s="16"/>
      <c r="K27" s="16"/>
      <c r="L27" s="17"/>
      <c r="M27" s="14" t="n">
        <f aca="false">N27+O27+P27+U27</f>
        <v>0</v>
      </c>
      <c r="N27" s="18"/>
      <c r="O27" s="18"/>
      <c r="P27" s="14" t="n">
        <f aca="false">Q27+S27</f>
        <v>0</v>
      </c>
      <c r="Q27" s="18"/>
      <c r="R27" s="18"/>
      <c r="S27" s="18"/>
      <c r="T27" s="18"/>
      <c r="U27" s="18"/>
      <c r="V27" s="15"/>
    </row>
    <row r="28" s="11" customFormat="true" ht="21.95" hidden="false" customHeight="true" outlineLevel="0" collapsed="false">
      <c r="A28" s="7"/>
      <c r="B28" s="10" t="s">
        <v>33</v>
      </c>
      <c r="C28" s="15"/>
      <c r="D28" s="16"/>
      <c r="E28" s="16"/>
      <c r="F28" s="16"/>
      <c r="G28" s="16"/>
      <c r="H28" s="16"/>
      <c r="I28" s="16"/>
      <c r="J28" s="16"/>
      <c r="K28" s="16"/>
      <c r="L28" s="17"/>
      <c r="M28" s="14" t="n">
        <f aca="false">N28+O28+P28+U28</f>
        <v>0</v>
      </c>
      <c r="N28" s="18"/>
      <c r="O28" s="18"/>
      <c r="P28" s="14" t="n">
        <f aca="false">Q28+S28</f>
        <v>0</v>
      </c>
      <c r="Q28" s="18"/>
      <c r="R28" s="18"/>
      <c r="S28" s="18"/>
      <c r="T28" s="18"/>
      <c r="U28" s="18"/>
      <c r="V28" s="15"/>
    </row>
    <row r="29" s="11" customFormat="true" ht="21.95" hidden="false" customHeight="true" outlineLevel="0" collapsed="false">
      <c r="A29" s="7"/>
      <c r="B29" s="10" t="s">
        <v>34</v>
      </c>
      <c r="C29" s="18"/>
      <c r="D29" s="14" t="n">
        <f aca="false">E29+F29+G29</f>
        <v>0.454</v>
      </c>
      <c r="E29" s="17"/>
      <c r="F29" s="17"/>
      <c r="G29" s="17" t="n">
        <v>0.454</v>
      </c>
      <c r="H29" s="14" t="n">
        <f aca="false">I29+J29+K29</f>
        <v>0</v>
      </c>
      <c r="I29" s="17"/>
      <c r="J29" s="17"/>
      <c r="K29" s="17"/>
      <c r="L29" s="17"/>
      <c r="M29" s="14" t="n">
        <f aca="false">N29+O29+P29+U29</f>
        <v>0.454</v>
      </c>
      <c r="N29" s="18"/>
      <c r="O29" s="18" t="n">
        <v>0.454</v>
      </c>
      <c r="P29" s="14" t="n">
        <f aca="false">Q29+S29</f>
        <v>0</v>
      </c>
      <c r="Q29" s="18"/>
      <c r="R29" s="18"/>
      <c r="S29" s="18"/>
      <c r="T29" s="18"/>
      <c r="U29" s="18"/>
      <c r="V29" s="14" t="n">
        <f aca="false">C29+D29+L29-M29</f>
        <v>0</v>
      </c>
    </row>
    <row r="30" s="11" customFormat="true" ht="21.95" hidden="false" customHeight="true" outlineLevel="0" collapsed="false">
      <c r="A30" s="7"/>
      <c r="B30" s="19" t="s">
        <v>35</v>
      </c>
      <c r="C30" s="18" t="n">
        <v>0.047</v>
      </c>
      <c r="D30" s="14" t="n">
        <f aca="false">E30+F30+G30</f>
        <v>0.315</v>
      </c>
      <c r="E30" s="18" t="n">
        <v>0.315</v>
      </c>
      <c r="F30" s="18"/>
      <c r="G30" s="18"/>
      <c r="H30" s="14" t="n">
        <f aca="false">I30+J30+K30</f>
        <v>0</v>
      </c>
      <c r="I30" s="18"/>
      <c r="J30" s="18"/>
      <c r="K30" s="18"/>
      <c r="L30" s="18"/>
      <c r="M30" s="14" t="n">
        <f aca="false">N30+O30+P30+U30</f>
        <v>0.302</v>
      </c>
      <c r="N30" s="18" t="n">
        <v>0.302</v>
      </c>
      <c r="O30" s="18"/>
      <c r="P30" s="14" t="n">
        <f aca="false">Q30+S30</f>
        <v>0</v>
      </c>
      <c r="Q30" s="18"/>
      <c r="R30" s="18"/>
      <c r="S30" s="18"/>
      <c r="T30" s="18"/>
      <c r="U30" s="18"/>
      <c r="V30" s="14" t="n">
        <f aca="false">C30+D30+L30-M30</f>
        <v>0.06</v>
      </c>
    </row>
    <row r="31" s="11" customFormat="true" ht="21.95" hidden="false" customHeight="true" outlineLevel="0" collapsed="false">
      <c r="A31" s="7"/>
      <c r="B31" s="20" t="s">
        <v>36</v>
      </c>
      <c r="C31" s="13"/>
      <c r="D31" s="14" t="n">
        <f aca="false">E31+F31+G31</f>
        <v>0</v>
      </c>
      <c r="E31" s="13"/>
      <c r="F31" s="13"/>
      <c r="G31" s="13"/>
      <c r="H31" s="14" t="n">
        <f aca="false">I31+J31+K31</f>
        <v>0</v>
      </c>
      <c r="I31" s="13"/>
      <c r="J31" s="13"/>
      <c r="K31" s="13"/>
      <c r="L31" s="13"/>
      <c r="M31" s="14" t="n">
        <f aca="false">N31+O31+P31+U31</f>
        <v>0</v>
      </c>
      <c r="N31" s="13"/>
      <c r="O31" s="13"/>
      <c r="P31" s="14" t="n">
        <f aca="false">Q31+S31</f>
        <v>0</v>
      </c>
      <c r="Q31" s="13"/>
      <c r="R31" s="13"/>
      <c r="S31" s="13"/>
      <c r="T31" s="13"/>
      <c r="U31" s="13"/>
      <c r="V31" s="14" t="n">
        <f aca="false">C31+D31+L31-M31</f>
        <v>0</v>
      </c>
    </row>
    <row r="32" s="11" customFormat="true" ht="21.95" hidden="false" customHeight="true" outlineLevel="0" collapsed="false">
      <c r="A32" s="7"/>
      <c r="B32" s="19" t="s">
        <v>37</v>
      </c>
      <c r="C32" s="14" t="n">
        <f aca="false">C23+C30+C31</f>
        <v>7.854</v>
      </c>
      <c r="D32" s="14" t="n">
        <f aca="false">D23+D30+D31</f>
        <v>0.315</v>
      </c>
      <c r="E32" s="14" t="n">
        <f aca="false">E23+E30+E31</f>
        <v>0.315</v>
      </c>
      <c r="F32" s="14" t="n">
        <f aca="false">F23+F30+F31</f>
        <v>0</v>
      </c>
      <c r="G32" s="14" t="n">
        <f aca="false">G23+G30+G31</f>
        <v>0</v>
      </c>
      <c r="H32" s="14" t="n">
        <f aca="false">H23+H30+H31</f>
        <v>0</v>
      </c>
      <c r="I32" s="14" t="n">
        <f aca="false">I23+I30+I31</f>
        <v>0</v>
      </c>
      <c r="J32" s="14" t="n">
        <f aca="false">J23+J30+J31</f>
        <v>0</v>
      </c>
      <c r="K32" s="14" t="n">
        <f aca="false">K23+K30+K31</f>
        <v>0</v>
      </c>
      <c r="L32" s="14" t="n">
        <f aca="false">L23+L30+L31</f>
        <v>0</v>
      </c>
      <c r="M32" s="14" t="n">
        <f aca="false">M23+M30+M31</f>
        <v>0.933</v>
      </c>
      <c r="N32" s="14" t="n">
        <f aca="false">N23+N30+N31</f>
        <v>0.302</v>
      </c>
      <c r="O32" s="14" t="n">
        <f aca="false">O23+O30+O31</f>
        <v>0.454</v>
      </c>
      <c r="P32" s="14" t="n">
        <f aca="false">P23+P30+P31</f>
        <v>0.177</v>
      </c>
      <c r="Q32" s="14" t="n">
        <f aca="false">Q23+Q30+Q31</f>
        <v>0.177</v>
      </c>
      <c r="R32" s="14" t="n">
        <f aca="false">R23+R30+R31</f>
        <v>0.177</v>
      </c>
      <c r="S32" s="14" t="n">
        <f aca="false">S23+S30+S31</f>
        <v>0</v>
      </c>
      <c r="T32" s="14" t="n">
        <f aca="false">T23+T30+T31</f>
        <v>0</v>
      </c>
      <c r="U32" s="14" t="n">
        <f aca="false">U23+U30+U31</f>
        <v>0</v>
      </c>
      <c r="V32" s="14" t="n">
        <f aca="false">C32+D32+L32-M32</f>
        <v>7.236</v>
      </c>
    </row>
    <row r="33" s="11" customFormat="true" ht="21.95" hidden="false" customHeight="true" outlineLevel="0" collapsed="false">
      <c r="A33" s="7" t="s">
        <v>40</v>
      </c>
      <c r="B33" s="12" t="s">
        <v>27</v>
      </c>
      <c r="C33" s="13" t="n">
        <v>1.372</v>
      </c>
      <c r="D33" s="14" t="n">
        <f aca="false">E33+F33+G33</f>
        <v>0.435</v>
      </c>
      <c r="E33" s="13" t="n">
        <v>0.435</v>
      </c>
      <c r="F33" s="13"/>
      <c r="G33" s="13"/>
      <c r="H33" s="14" t="n">
        <f aca="false">I33+J33+K33</f>
        <v>0</v>
      </c>
      <c r="I33" s="13"/>
      <c r="J33" s="13"/>
      <c r="K33" s="13"/>
      <c r="L33" s="14" t="n">
        <f aca="false">L34+L35+L36+L37+L38</f>
        <v>0</v>
      </c>
      <c r="M33" s="14" t="n">
        <f aca="false">M34+M35+M36+M37+M38</f>
        <v>0.543</v>
      </c>
      <c r="N33" s="14" t="n">
        <f aca="false">N34+N35+N36+N37+N38</f>
        <v>0</v>
      </c>
      <c r="O33" s="14" t="n">
        <f aca="false">O34+O35+O36+O37+O38</f>
        <v>0</v>
      </c>
      <c r="P33" s="14" t="n">
        <f aca="false">Q33+S33</f>
        <v>0.543</v>
      </c>
      <c r="Q33" s="14" t="n">
        <f aca="false">Q34+Q35+Q36+Q37+Q38</f>
        <v>0.492</v>
      </c>
      <c r="R33" s="14" t="n">
        <f aca="false">R34+R35+R36+R37+R38</f>
        <v>0.492</v>
      </c>
      <c r="S33" s="14" t="n">
        <f aca="false">S34+S35+S36+S37+S38</f>
        <v>0.051</v>
      </c>
      <c r="T33" s="14" t="n">
        <f aca="false">T34+T35+T36+T37+T38</f>
        <v>0</v>
      </c>
      <c r="U33" s="14" t="n">
        <f aca="false">U34+U35+U36+U37+U38</f>
        <v>0</v>
      </c>
      <c r="V33" s="14" t="n">
        <f aca="false">C33+D33+L33-M33</f>
        <v>1.264</v>
      </c>
    </row>
    <row r="34" s="11" customFormat="true" ht="21.95" hidden="false" customHeight="true" outlineLevel="0" collapsed="false">
      <c r="A34" s="7"/>
      <c r="B34" s="10" t="s">
        <v>28</v>
      </c>
      <c r="C34" s="16" t="s">
        <v>29</v>
      </c>
      <c r="D34" s="16" t="s">
        <v>29</v>
      </c>
      <c r="E34" s="16"/>
      <c r="F34" s="16"/>
      <c r="G34" s="16"/>
      <c r="H34" s="16" t="s">
        <v>29</v>
      </c>
      <c r="I34" s="16"/>
      <c r="J34" s="16"/>
      <c r="K34" s="16"/>
      <c r="L34" s="17"/>
      <c r="M34" s="14" t="n">
        <f aca="false">N34+O34+P34+U34</f>
        <v>0.215</v>
      </c>
      <c r="N34" s="18"/>
      <c r="O34" s="18"/>
      <c r="P34" s="14" t="n">
        <f aca="false">Q34+S34</f>
        <v>0.215</v>
      </c>
      <c r="Q34" s="18" t="n">
        <v>0.211</v>
      </c>
      <c r="R34" s="18" t="n">
        <v>0.211</v>
      </c>
      <c r="S34" s="18" t="n">
        <v>0.004</v>
      </c>
      <c r="T34" s="18"/>
      <c r="U34" s="18"/>
      <c r="V34" s="16" t="s">
        <v>29</v>
      </c>
    </row>
    <row r="35" s="11" customFormat="true" ht="21.95" hidden="false" customHeight="true" outlineLevel="0" collapsed="false">
      <c r="A35" s="7"/>
      <c r="B35" s="10" t="s">
        <v>30</v>
      </c>
      <c r="C35" s="16"/>
      <c r="D35" s="16"/>
      <c r="E35" s="16"/>
      <c r="F35" s="16"/>
      <c r="G35" s="16"/>
      <c r="H35" s="16"/>
      <c r="I35" s="16"/>
      <c r="J35" s="16"/>
      <c r="K35" s="16"/>
      <c r="L35" s="17"/>
      <c r="M35" s="14" t="n">
        <f aca="false">N35+O35+P35+U35</f>
        <v>0</v>
      </c>
      <c r="N35" s="18"/>
      <c r="O35" s="18"/>
      <c r="P35" s="14" t="n">
        <f aca="false">Q35+S35</f>
        <v>0</v>
      </c>
      <c r="Q35" s="18"/>
      <c r="R35" s="18"/>
      <c r="S35" s="18"/>
      <c r="T35" s="18"/>
      <c r="U35" s="18"/>
      <c r="V35" s="16"/>
    </row>
    <row r="36" s="11" customFormat="true" ht="21.95" hidden="false" customHeight="true" outlineLevel="0" collapsed="false">
      <c r="A36" s="7"/>
      <c r="B36" s="10" t="s">
        <v>41</v>
      </c>
      <c r="C36" s="16"/>
      <c r="D36" s="16"/>
      <c r="E36" s="16"/>
      <c r="F36" s="16"/>
      <c r="G36" s="16"/>
      <c r="H36" s="16"/>
      <c r="I36" s="16"/>
      <c r="J36" s="16"/>
      <c r="K36" s="16"/>
      <c r="L36" s="17"/>
      <c r="M36" s="14" t="n">
        <f aca="false">N36+O36+P36+U36</f>
        <v>0</v>
      </c>
      <c r="N36" s="18"/>
      <c r="O36" s="18"/>
      <c r="P36" s="14" t="n">
        <f aca="false">Q36+S36</f>
        <v>0</v>
      </c>
      <c r="Q36" s="18"/>
      <c r="R36" s="18"/>
      <c r="S36" s="18"/>
      <c r="T36" s="18"/>
      <c r="U36" s="18"/>
      <c r="V36" s="16"/>
    </row>
    <row r="37" s="11" customFormat="true" ht="21.95" hidden="false" customHeight="true" outlineLevel="0" collapsed="false">
      <c r="A37" s="7"/>
      <c r="B37" s="10" t="s">
        <v>33</v>
      </c>
      <c r="C37" s="16"/>
      <c r="D37" s="16"/>
      <c r="E37" s="16"/>
      <c r="F37" s="16"/>
      <c r="G37" s="16"/>
      <c r="H37" s="16"/>
      <c r="I37" s="16"/>
      <c r="J37" s="16"/>
      <c r="K37" s="16"/>
      <c r="L37" s="17"/>
      <c r="M37" s="14" t="n">
        <f aca="false">N37+O37+P37+U37</f>
        <v>0.254</v>
      </c>
      <c r="N37" s="18"/>
      <c r="O37" s="18"/>
      <c r="P37" s="14" t="n">
        <f aca="false">Q37+S37</f>
        <v>0.254</v>
      </c>
      <c r="Q37" s="18" t="n">
        <v>0.254</v>
      </c>
      <c r="R37" s="18" t="n">
        <v>0.254</v>
      </c>
      <c r="S37" s="18"/>
      <c r="T37" s="18"/>
      <c r="U37" s="18"/>
      <c r="V37" s="16"/>
    </row>
    <row r="38" s="11" customFormat="true" ht="21.95" hidden="false" customHeight="true" outlineLevel="0" collapsed="false">
      <c r="A38" s="7"/>
      <c r="B38" s="10" t="s">
        <v>34</v>
      </c>
      <c r="C38" s="17"/>
      <c r="D38" s="14" t="n">
        <f aca="false">E38+F38+G38</f>
        <v>0.074</v>
      </c>
      <c r="E38" s="17" t="n">
        <v>0.074</v>
      </c>
      <c r="F38" s="17"/>
      <c r="G38" s="17"/>
      <c r="H38" s="14" t="n">
        <f aca="false">I38+J38+K38</f>
        <v>0</v>
      </c>
      <c r="I38" s="17"/>
      <c r="J38" s="17"/>
      <c r="K38" s="17"/>
      <c r="L38" s="17"/>
      <c r="M38" s="14" t="n">
        <f aca="false">N38+O38+P38+U38</f>
        <v>0.074</v>
      </c>
      <c r="N38" s="18"/>
      <c r="O38" s="18"/>
      <c r="P38" s="14" t="n">
        <f aca="false">Q38+S38</f>
        <v>0.074</v>
      </c>
      <c r="Q38" s="18" t="n">
        <v>0.027</v>
      </c>
      <c r="R38" s="18" t="n">
        <v>0.027</v>
      </c>
      <c r="S38" s="18" t="n">
        <v>0.047</v>
      </c>
      <c r="T38" s="18"/>
      <c r="U38" s="18"/>
      <c r="V38" s="14" t="n">
        <f aca="false">C38+D38+L38-M38</f>
        <v>0</v>
      </c>
    </row>
    <row r="39" s="11" customFormat="true" ht="21.95" hidden="false" customHeight="true" outlineLevel="0" collapsed="false">
      <c r="A39" s="7"/>
      <c r="B39" s="19" t="s">
        <v>35</v>
      </c>
      <c r="C39" s="18" t="n">
        <v>1.265</v>
      </c>
      <c r="D39" s="14" t="n">
        <f aca="false">E39+F39+G39</f>
        <v>0.197</v>
      </c>
      <c r="E39" s="18" t="n">
        <v>0.197</v>
      </c>
      <c r="F39" s="18"/>
      <c r="G39" s="18"/>
      <c r="H39" s="14" t="n">
        <f aca="false">I39+J39+K39</f>
        <v>0</v>
      </c>
      <c r="I39" s="18"/>
      <c r="J39" s="18"/>
      <c r="K39" s="18"/>
      <c r="L39" s="18"/>
      <c r="M39" s="14" t="n">
        <f aca="false">N39+O39+P39+U39</f>
        <v>0.196</v>
      </c>
      <c r="N39" s="18" t="n">
        <v>0.039</v>
      </c>
      <c r="O39" s="18"/>
      <c r="P39" s="14" t="n">
        <f aca="false">Q39+S39</f>
        <v>0.157</v>
      </c>
      <c r="Q39" s="18"/>
      <c r="R39" s="18"/>
      <c r="S39" s="18" t="n">
        <v>0.157</v>
      </c>
      <c r="T39" s="18" t="n">
        <v>0.004</v>
      </c>
      <c r="U39" s="18"/>
      <c r="V39" s="14" t="n">
        <f aca="false">C39+D39+L39-M39</f>
        <v>1.266</v>
      </c>
    </row>
    <row r="40" s="11" customFormat="true" ht="21.95" hidden="false" customHeight="true" outlineLevel="0" collapsed="false">
      <c r="A40" s="7"/>
      <c r="B40" s="20" t="s">
        <v>36</v>
      </c>
      <c r="C40" s="13"/>
      <c r="D40" s="14" t="n">
        <f aca="false">E40+F40+G40</f>
        <v>0</v>
      </c>
      <c r="E40" s="13"/>
      <c r="F40" s="13"/>
      <c r="G40" s="13"/>
      <c r="H40" s="14" t="n">
        <f aca="false">I40+J40+K40</f>
        <v>0</v>
      </c>
      <c r="I40" s="13"/>
      <c r="J40" s="13"/>
      <c r="K40" s="13"/>
      <c r="L40" s="13"/>
      <c r="M40" s="14" t="n">
        <f aca="false">N40+O40+P40+U40</f>
        <v>0</v>
      </c>
      <c r="N40" s="13"/>
      <c r="O40" s="13"/>
      <c r="P40" s="14" t="n">
        <f aca="false">Q40+S40</f>
        <v>0</v>
      </c>
      <c r="Q40" s="13"/>
      <c r="R40" s="13"/>
      <c r="S40" s="13"/>
      <c r="T40" s="13"/>
      <c r="U40" s="13"/>
      <c r="V40" s="14" t="n">
        <f aca="false">C40+D40+L40-M40</f>
        <v>0</v>
      </c>
    </row>
    <row r="41" s="11" customFormat="true" ht="21.95" hidden="false" customHeight="true" outlineLevel="0" collapsed="false">
      <c r="A41" s="7"/>
      <c r="B41" s="19" t="s">
        <v>37</v>
      </c>
      <c r="C41" s="14" t="n">
        <f aca="false">C33+C39+C40</f>
        <v>2.637</v>
      </c>
      <c r="D41" s="14" t="n">
        <f aca="false">D33+D39+D40</f>
        <v>0.632</v>
      </c>
      <c r="E41" s="14" t="n">
        <f aca="false">E33+E39+E40</f>
        <v>0.632</v>
      </c>
      <c r="F41" s="14" t="n">
        <f aca="false">F33+F39+F40</f>
        <v>0</v>
      </c>
      <c r="G41" s="14" t="n">
        <f aca="false">G33+G39+G40</f>
        <v>0</v>
      </c>
      <c r="H41" s="14" t="n">
        <f aca="false">H33+H39+H40</f>
        <v>0</v>
      </c>
      <c r="I41" s="14" t="n">
        <f aca="false">I33+I39+I40</f>
        <v>0</v>
      </c>
      <c r="J41" s="14" t="n">
        <f aca="false">J33+J39+J40</f>
        <v>0</v>
      </c>
      <c r="K41" s="14" t="n">
        <f aca="false">K33+K39+K40</f>
        <v>0</v>
      </c>
      <c r="L41" s="14" t="n">
        <f aca="false">L33+L39+L40</f>
        <v>0</v>
      </c>
      <c r="M41" s="14" t="n">
        <f aca="false">M33+M39+M40</f>
        <v>0.739</v>
      </c>
      <c r="N41" s="14" t="n">
        <f aca="false">N33+N39+N40</f>
        <v>0.039</v>
      </c>
      <c r="O41" s="14" t="n">
        <f aca="false">O33+O39+O40</f>
        <v>0</v>
      </c>
      <c r="P41" s="14" t="n">
        <f aca="false">P33+P39+P40</f>
        <v>0.7</v>
      </c>
      <c r="Q41" s="14" t="n">
        <f aca="false">Q33+Q39+Q40</f>
        <v>0.492</v>
      </c>
      <c r="R41" s="14" t="n">
        <f aca="false">R33+R39+R40</f>
        <v>0.492</v>
      </c>
      <c r="S41" s="14" t="n">
        <f aca="false">S33+S39+S40</f>
        <v>0.208</v>
      </c>
      <c r="T41" s="14" t="n">
        <f aca="false">T33+T39+T40</f>
        <v>0.004</v>
      </c>
      <c r="U41" s="14" t="n">
        <f aca="false">U33+U39+U40</f>
        <v>0</v>
      </c>
      <c r="V41" s="21" t="n">
        <f aca="false">C41+D41+L41-M41</f>
        <v>2.53</v>
      </c>
    </row>
    <row r="42" s="11" customFormat="true" ht="21.95" hidden="false" customHeight="true" outlineLevel="0" collapsed="false">
      <c r="A42" s="9" t="s">
        <v>42</v>
      </c>
      <c r="B42" s="12" t="s">
        <v>27</v>
      </c>
      <c r="C42" s="14" t="n">
        <f aca="false">C13+C23+C33</f>
        <v>37.142</v>
      </c>
      <c r="D42" s="14" t="n">
        <f aca="false">D13+D23+D33</f>
        <v>9.473</v>
      </c>
      <c r="E42" s="14" t="n">
        <f aca="false">E13+E23+E33</f>
        <v>2.391</v>
      </c>
      <c r="F42" s="14" t="n">
        <f aca="false">F13+F23+F33</f>
        <v>2.409</v>
      </c>
      <c r="G42" s="14" t="n">
        <f aca="false">G13+G23+G33</f>
        <v>4.673</v>
      </c>
      <c r="H42" s="14" t="n">
        <f aca="false">H13+H23+H33</f>
        <v>0.6</v>
      </c>
      <c r="I42" s="14" t="n">
        <f aca="false">I13+I23+I33</f>
        <v>0.6</v>
      </c>
      <c r="J42" s="14" t="n">
        <f aca="false">J13+J23+J33</f>
        <v>0</v>
      </c>
      <c r="K42" s="14" t="n">
        <f aca="false">K13+K23+K33</f>
        <v>0</v>
      </c>
      <c r="L42" s="14" t="n">
        <f aca="false">L13+L23+L33</f>
        <v>0</v>
      </c>
      <c r="M42" s="14" t="n">
        <f aca="false">M13+M23+M33</f>
        <v>11.094</v>
      </c>
      <c r="N42" s="14" t="n">
        <f aca="false">N13+N23+N33</f>
        <v>3.008</v>
      </c>
      <c r="O42" s="14" t="n">
        <f aca="false">O13+O23+O33</f>
        <v>0.983</v>
      </c>
      <c r="P42" s="14" t="n">
        <f aca="false">P13+P23+P33</f>
        <v>7.103</v>
      </c>
      <c r="Q42" s="14" t="n">
        <f aca="false">Q13+Q23+Q33</f>
        <v>7.052</v>
      </c>
      <c r="R42" s="14" t="n">
        <f aca="false">R13+R23+R33</f>
        <v>4.149</v>
      </c>
      <c r="S42" s="14" t="n">
        <f aca="false">S13+S23+S33</f>
        <v>0.051</v>
      </c>
      <c r="T42" s="14" t="n">
        <f aca="false">T13+T23+T33</f>
        <v>0</v>
      </c>
      <c r="U42" s="14" t="n">
        <f aca="false">U13+U23+U33</f>
        <v>0</v>
      </c>
      <c r="V42" s="14" t="n">
        <f aca="false">C42+D42+L42-M42</f>
        <v>35.521</v>
      </c>
    </row>
    <row r="43" s="11" customFormat="true" ht="21.95" hidden="false" customHeight="true" outlineLevel="0" collapsed="false">
      <c r="A43" s="9"/>
      <c r="B43" s="10" t="s">
        <v>28</v>
      </c>
      <c r="C43" s="15" t="s">
        <v>29</v>
      </c>
      <c r="D43" s="15" t="s">
        <v>29</v>
      </c>
      <c r="E43" s="15"/>
      <c r="F43" s="15"/>
      <c r="G43" s="15"/>
      <c r="H43" s="15" t="s">
        <v>29</v>
      </c>
      <c r="I43" s="15"/>
      <c r="J43" s="15"/>
      <c r="K43" s="15"/>
      <c r="L43" s="14" t="n">
        <f aca="false">L14+L24+L34</f>
        <v>0</v>
      </c>
      <c r="M43" s="14" t="n">
        <f aca="false">M14+M24+M34</f>
        <v>0.614</v>
      </c>
      <c r="N43" s="14" t="n">
        <f aca="false">N14+N24+N34</f>
        <v>0</v>
      </c>
      <c r="O43" s="14" t="n">
        <f aca="false">O14+O24+O34</f>
        <v>0</v>
      </c>
      <c r="P43" s="14" t="n">
        <f aca="false">P14+P24+P34</f>
        <v>0.614</v>
      </c>
      <c r="Q43" s="14" t="n">
        <f aca="false">Q14+Q24+Q34</f>
        <v>0.61</v>
      </c>
      <c r="R43" s="14" t="n">
        <f aca="false">R14+R24+R34</f>
        <v>0.32</v>
      </c>
      <c r="S43" s="14" t="n">
        <f aca="false">S14+S24+S34</f>
        <v>0.004</v>
      </c>
      <c r="T43" s="14" t="n">
        <f aca="false">T14+T24+T34</f>
        <v>0</v>
      </c>
      <c r="U43" s="14" t="n">
        <f aca="false">U14+U24+U34</f>
        <v>0</v>
      </c>
      <c r="V43" s="22" t="s">
        <v>29</v>
      </c>
    </row>
    <row r="44" s="11" customFormat="true" ht="21.95" hidden="false" customHeight="true" outlineLevel="0" collapsed="false">
      <c r="A44" s="9"/>
      <c r="B44" s="10" t="s">
        <v>30</v>
      </c>
      <c r="C44" s="15"/>
      <c r="D44" s="15"/>
      <c r="E44" s="15"/>
      <c r="F44" s="15"/>
      <c r="G44" s="15"/>
      <c r="H44" s="15"/>
      <c r="I44" s="15"/>
      <c r="J44" s="15"/>
      <c r="K44" s="15"/>
      <c r="L44" s="14" t="n">
        <f aca="false">L15+L25+L35</f>
        <v>0</v>
      </c>
      <c r="M44" s="14" t="n">
        <f aca="false">M15+M25+M35</f>
        <v>0.177</v>
      </c>
      <c r="N44" s="14" t="n">
        <f aca="false">N15+N25+N35</f>
        <v>0</v>
      </c>
      <c r="O44" s="14" t="n">
        <f aca="false">O15+O25+O35</f>
        <v>0</v>
      </c>
      <c r="P44" s="14" t="n">
        <f aca="false">P15+P25+P35</f>
        <v>0.177</v>
      </c>
      <c r="Q44" s="14" t="n">
        <f aca="false">Q15+Q25+Q35</f>
        <v>0.177</v>
      </c>
      <c r="R44" s="14" t="n">
        <f aca="false">R15+R25+R35</f>
        <v>0.177</v>
      </c>
      <c r="S44" s="14" t="n">
        <f aca="false">S15+S25+S35</f>
        <v>0</v>
      </c>
      <c r="T44" s="14" t="n">
        <f aca="false">T15+T25+T35</f>
        <v>0</v>
      </c>
      <c r="U44" s="14" t="n">
        <f aca="false">U15+U25+U35</f>
        <v>0</v>
      </c>
      <c r="V44" s="22"/>
    </row>
    <row r="45" s="11" customFormat="true" ht="21.95" hidden="false" customHeight="true" outlineLevel="0" collapsed="false">
      <c r="A45" s="9"/>
      <c r="B45" s="10" t="s">
        <v>39</v>
      </c>
      <c r="C45" s="15"/>
      <c r="D45" s="15"/>
      <c r="E45" s="15"/>
      <c r="F45" s="15"/>
      <c r="G45" s="15"/>
      <c r="H45" s="15"/>
      <c r="I45" s="15"/>
      <c r="J45" s="15"/>
      <c r="K45" s="15"/>
      <c r="L45" s="14" t="n">
        <f aca="false">L26</f>
        <v>0</v>
      </c>
      <c r="M45" s="14" t="n">
        <f aca="false">M26</f>
        <v>0</v>
      </c>
      <c r="N45" s="14" t="n">
        <f aca="false">N26</f>
        <v>0</v>
      </c>
      <c r="O45" s="14" t="n">
        <f aca="false">O26</f>
        <v>0</v>
      </c>
      <c r="P45" s="14" t="n">
        <f aca="false">P26</f>
        <v>0</v>
      </c>
      <c r="Q45" s="14" t="n">
        <f aca="false">Q26</f>
        <v>0</v>
      </c>
      <c r="R45" s="14" t="n">
        <f aca="false">R26</f>
        <v>0</v>
      </c>
      <c r="S45" s="14" t="n">
        <f aca="false">S26</f>
        <v>0</v>
      </c>
      <c r="T45" s="14" t="n">
        <f aca="false">T26</f>
        <v>0</v>
      </c>
      <c r="U45" s="14" t="n">
        <f aca="false">U26</f>
        <v>0</v>
      </c>
      <c r="V45" s="22"/>
    </row>
    <row r="46" s="11" customFormat="true" ht="21.95" hidden="false" customHeight="true" outlineLevel="0" collapsed="false">
      <c r="A46" s="9"/>
      <c r="B46" s="10" t="s">
        <v>31</v>
      </c>
      <c r="C46" s="15"/>
      <c r="D46" s="15"/>
      <c r="E46" s="15"/>
      <c r="F46" s="15"/>
      <c r="G46" s="15"/>
      <c r="H46" s="15"/>
      <c r="I46" s="15"/>
      <c r="J46" s="15"/>
      <c r="K46" s="15"/>
      <c r="L46" s="14" t="n">
        <f aca="false">L16+L27</f>
        <v>0</v>
      </c>
      <c r="M46" s="14" t="n">
        <f aca="false">M16+M27</f>
        <v>3.431</v>
      </c>
      <c r="N46" s="14" t="n">
        <f aca="false">N16+N27</f>
        <v>0</v>
      </c>
      <c r="O46" s="14" t="n">
        <f aca="false">O16+O27</f>
        <v>0</v>
      </c>
      <c r="P46" s="14" t="n">
        <f aca="false">P16+P27</f>
        <v>3.431</v>
      </c>
      <c r="Q46" s="14" t="n">
        <f aca="false">Q16+Q27</f>
        <v>3.431</v>
      </c>
      <c r="R46" s="14" t="n">
        <f aca="false">R16+R27</f>
        <v>3.311</v>
      </c>
      <c r="S46" s="14" t="n">
        <f aca="false">S16+S27</f>
        <v>0</v>
      </c>
      <c r="T46" s="14" t="n">
        <f aca="false">T16+T27</f>
        <v>0</v>
      </c>
      <c r="U46" s="14" t="n">
        <f aca="false">U16+U27</f>
        <v>0</v>
      </c>
      <c r="V46" s="22"/>
    </row>
    <row r="47" s="11" customFormat="true" ht="21.95" hidden="false" customHeight="true" outlineLevel="0" collapsed="false">
      <c r="A47" s="9"/>
      <c r="B47" s="10" t="s">
        <v>32</v>
      </c>
      <c r="C47" s="15"/>
      <c r="D47" s="15"/>
      <c r="E47" s="15"/>
      <c r="F47" s="15"/>
      <c r="G47" s="15"/>
      <c r="H47" s="15"/>
      <c r="I47" s="15"/>
      <c r="J47" s="15"/>
      <c r="K47" s="15"/>
      <c r="L47" s="14" t="n">
        <f aca="false">L17</f>
        <v>0</v>
      </c>
      <c r="M47" s="14" t="n">
        <f aca="false">M17</f>
        <v>0</v>
      </c>
      <c r="N47" s="14" t="n">
        <f aca="false">N17</f>
        <v>0</v>
      </c>
      <c r="O47" s="14" t="n">
        <f aca="false">O17</f>
        <v>0</v>
      </c>
      <c r="P47" s="14" t="n">
        <f aca="false">P17</f>
        <v>0</v>
      </c>
      <c r="Q47" s="14" t="n">
        <f aca="false">Q17</f>
        <v>0</v>
      </c>
      <c r="R47" s="14" t="n">
        <f aca="false">R17</f>
        <v>0</v>
      </c>
      <c r="S47" s="14" t="n">
        <f aca="false">S17</f>
        <v>0</v>
      </c>
      <c r="T47" s="14" t="n">
        <f aca="false">T17</f>
        <v>0</v>
      </c>
      <c r="U47" s="14" t="n">
        <f aca="false">U17</f>
        <v>0</v>
      </c>
      <c r="V47" s="22"/>
    </row>
    <row r="48" s="11" customFormat="true" ht="21.95" hidden="false" customHeight="true" outlineLevel="0" collapsed="false">
      <c r="A48" s="9"/>
      <c r="B48" s="10" t="s">
        <v>41</v>
      </c>
      <c r="C48" s="15"/>
      <c r="D48" s="15"/>
      <c r="E48" s="15"/>
      <c r="F48" s="15"/>
      <c r="G48" s="15"/>
      <c r="H48" s="15"/>
      <c r="I48" s="15"/>
      <c r="J48" s="15"/>
      <c r="K48" s="15"/>
      <c r="L48" s="14" t="n">
        <f aca="false">L36</f>
        <v>0</v>
      </c>
      <c r="M48" s="14" t="n">
        <f aca="false">M36</f>
        <v>0</v>
      </c>
      <c r="N48" s="14" t="n">
        <f aca="false">N36</f>
        <v>0</v>
      </c>
      <c r="O48" s="14" t="n">
        <f aca="false">O36</f>
        <v>0</v>
      </c>
      <c r="P48" s="14" t="n">
        <f aca="false">P36</f>
        <v>0</v>
      </c>
      <c r="Q48" s="14" t="n">
        <f aca="false">Q36</f>
        <v>0</v>
      </c>
      <c r="R48" s="14" t="n">
        <f aca="false">R36</f>
        <v>0</v>
      </c>
      <c r="S48" s="14" t="n">
        <f aca="false">S36</f>
        <v>0</v>
      </c>
      <c r="T48" s="14" t="n">
        <f aca="false">T36</f>
        <v>0</v>
      </c>
      <c r="U48" s="14" t="n">
        <f aca="false">U36</f>
        <v>0</v>
      </c>
      <c r="V48" s="22"/>
    </row>
    <row r="49" s="11" customFormat="true" ht="21.95" hidden="false" customHeight="true" outlineLevel="0" collapsed="false">
      <c r="A49" s="9"/>
      <c r="B49" s="10" t="s">
        <v>33</v>
      </c>
      <c r="C49" s="15"/>
      <c r="D49" s="15"/>
      <c r="E49" s="15"/>
      <c r="F49" s="15"/>
      <c r="G49" s="15"/>
      <c r="H49" s="15"/>
      <c r="I49" s="15"/>
      <c r="J49" s="15"/>
      <c r="K49" s="15"/>
      <c r="L49" s="14" t="n">
        <f aca="false">L18+L28+L37</f>
        <v>0</v>
      </c>
      <c r="M49" s="14" t="n">
        <f aca="false">M18+M28+M37</f>
        <v>5.815</v>
      </c>
      <c r="N49" s="14" t="n">
        <f aca="false">N18+N28+N37</f>
        <v>3.008</v>
      </c>
      <c r="O49" s="14" t="n">
        <f aca="false">O18+O28+O37</f>
        <v>0</v>
      </c>
      <c r="P49" s="14" t="n">
        <f aca="false">P18+P28+P37</f>
        <v>2.807</v>
      </c>
      <c r="Q49" s="14" t="n">
        <f aca="false">Q18+Q28+Q37</f>
        <v>2.807</v>
      </c>
      <c r="R49" s="14" t="n">
        <f aca="false">R18+R28+R37</f>
        <v>0.314</v>
      </c>
      <c r="S49" s="14" t="n">
        <f aca="false">S18+S28+S37</f>
        <v>0</v>
      </c>
      <c r="T49" s="14" t="n">
        <f aca="false">T18+T28+T37</f>
        <v>0</v>
      </c>
      <c r="U49" s="14" t="n">
        <f aca="false">U18+U28+U37</f>
        <v>0</v>
      </c>
      <c r="V49" s="22"/>
    </row>
    <row r="50" s="11" customFormat="true" ht="21.95" hidden="false" customHeight="true" outlineLevel="0" collapsed="false">
      <c r="A50" s="9"/>
      <c r="B50" s="10" t="s">
        <v>34</v>
      </c>
      <c r="C50" s="15" t="n">
        <f aca="false">C19+C29+C38</f>
        <v>0</v>
      </c>
      <c r="D50" s="15" t="n">
        <f aca="false">D19+D29+D38</f>
        <v>1.057</v>
      </c>
      <c r="E50" s="15" t="n">
        <f aca="false">E19+E29+E38</f>
        <v>0.254</v>
      </c>
      <c r="F50" s="15" t="n">
        <f aca="false">F19+F29+F38</f>
        <v>0.079</v>
      </c>
      <c r="G50" s="15" t="n">
        <f aca="false">G19+G29+G38</f>
        <v>0.724</v>
      </c>
      <c r="H50" s="15" t="n">
        <f aca="false">H19+H29+H38</f>
        <v>0</v>
      </c>
      <c r="I50" s="15" t="n">
        <f aca="false">I19+I29+I38</f>
        <v>0</v>
      </c>
      <c r="J50" s="15" t="n">
        <f aca="false">J19+J29+J38</f>
        <v>0</v>
      </c>
      <c r="K50" s="15" t="n">
        <f aca="false">K19+K29+K38</f>
        <v>0</v>
      </c>
      <c r="L50" s="15" t="n">
        <f aca="false">L19+L29+L38</f>
        <v>0</v>
      </c>
      <c r="M50" s="15" t="n">
        <f aca="false">M19+M29+M38</f>
        <v>1.057</v>
      </c>
      <c r="N50" s="15" t="n">
        <f aca="false">N19+N29+N38</f>
        <v>0</v>
      </c>
      <c r="O50" s="15" t="n">
        <f aca="false">O19+O29+O38</f>
        <v>0.983</v>
      </c>
      <c r="P50" s="15" t="n">
        <f aca="false">P19+P29+P38</f>
        <v>0.074</v>
      </c>
      <c r="Q50" s="15" t="n">
        <f aca="false">Q19+Q29+Q38</f>
        <v>0.027</v>
      </c>
      <c r="R50" s="15" t="n">
        <f aca="false">R19+R29+R38</f>
        <v>0.027</v>
      </c>
      <c r="S50" s="15" t="n">
        <f aca="false">S19+S29+S38</f>
        <v>0.047</v>
      </c>
      <c r="T50" s="15" t="n">
        <f aca="false">T19+T29+T38</f>
        <v>0</v>
      </c>
      <c r="U50" s="15" t="n">
        <f aca="false">U19+U29+U38</f>
        <v>0</v>
      </c>
      <c r="V50" s="14" t="n">
        <f aca="false">C50+D50+L50-M50</f>
        <v>0</v>
      </c>
    </row>
    <row r="51" s="11" customFormat="true" ht="21.95" hidden="false" customHeight="true" outlineLevel="0" collapsed="false">
      <c r="A51" s="9"/>
      <c r="B51" s="19" t="s">
        <v>35</v>
      </c>
      <c r="C51" s="15" t="n">
        <f aca="false">C20+C30+C39</f>
        <v>35.062</v>
      </c>
      <c r="D51" s="15" t="n">
        <f aca="false">D20+D30+D39</f>
        <v>1.649</v>
      </c>
      <c r="E51" s="15" t="n">
        <f aca="false">E20+E30+E39</f>
        <v>0.749</v>
      </c>
      <c r="F51" s="15" t="n">
        <f aca="false">F20+F30+F39</f>
        <v>0.269</v>
      </c>
      <c r="G51" s="15" t="n">
        <f aca="false">G20+G30+G39</f>
        <v>0.631</v>
      </c>
      <c r="H51" s="15" t="n">
        <f aca="false">H20+H30+H39</f>
        <v>0</v>
      </c>
      <c r="I51" s="15" t="n">
        <f aca="false">I20+I30+I39</f>
        <v>0</v>
      </c>
      <c r="J51" s="15" t="n">
        <f aca="false">J20+J30+J39</f>
        <v>0</v>
      </c>
      <c r="K51" s="15" t="n">
        <f aca="false">K20+K30+K39</f>
        <v>0</v>
      </c>
      <c r="L51" s="15" t="n">
        <f aca="false">L20+L30+L39</f>
        <v>0</v>
      </c>
      <c r="M51" s="15" t="n">
        <f aca="false">M20+M30+M39</f>
        <v>5.677</v>
      </c>
      <c r="N51" s="15" t="n">
        <f aca="false">N20+N30+N39</f>
        <v>4.597</v>
      </c>
      <c r="O51" s="15" t="n">
        <f aca="false">O20+O30+O39</f>
        <v>0</v>
      </c>
      <c r="P51" s="15" t="n">
        <f aca="false">P20+P30+P39</f>
        <v>1.08</v>
      </c>
      <c r="Q51" s="15" t="n">
        <f aca="false">Q20+Q30+Q39</f>
        <v>0</v>
      </c>
      <c r="R51" s="15" t="n">
        <f aca="false">R20+R30+R39</f>
        <v>0</v>
      </c>
      <c r="S51" s="15" t="n">
        <f aca="false">S20+S30+S39</f>
        <v>1.08</v>
      </c>
      <c r="T51" s="15" t="n">
        <f aca="false">T20+T30+T39</f>
        <v>0.927</v>
      </c>
      <c r="U51" s="15" t="n">
        <f aca="false">U20+U30+U39</f>
        <v>0</v>
      </c>
      <c r="V51" s="14" t="n">
        <f aca="false">C51+D51+L51-M51</f>
        <v>31.034</v>
      </c>
    </row>
    <row r="52" s="11" customFormat="true" ht="21.95" hidden="false" customHeight="true" outlineLevel="0" collapsed="false">
      <c r="A52" s="9"/>
      <c r="B52" s="20" t="s">
        <v>36</v>
      </c>
      <c r="C52" s="15" t="n">
        <f aca="false">C21+C31+C40</f>
        <v>0</v>
      </c>
      <c r="D52" s="15" t="n">
        <f aca="false">D21+D31+D40</f>
        <v>0</v>
      </c>
      <c r="E52" s="15" t="n">
        <f aca="false">E21+E31+E40</f>
        <v>0</v>
      </c>
      <c r="F52" s="15" t="n">
        <f aca="false">F21+F31+F40</f>
        <v>0</v>
      </c>
      <c r="G52" s="15" t="n">
        <f aca="false">G21+G31+G40</f>
        <v>0</v>
      </c>
      <c r="H52" s="15" t="n">
        <f aca="false">H21+H31+H40</f>
        <v>0</v>
      </c>
      <c r="I52" s="15" t="n">
        <f aca="false">I21+I31+I40</f>
        <v>0</v>
      </c>
      <c r="J52" s="15" t="n">
        <f aca="false">J21+J31+J40</f>
        <v>0</v>
      </c>
      <c r="K52" s="15" t="n">
        <f aca="false">K21+K31+K40</f>
        <v>0</v>
      </c>
      <c r="L52" s="15" t="n">
        <f aca="false">L21+L31+L40</f>
        <v>0</v>
      </c>
      <c r="M52" s="15" t="n">
        <f aca="false">M21+M31+M40</f>
        <v>0</v>
      </c>
      <c r="N52" s="15" t="n">
        <f aca="false">N21+N31+N40</f>
        <v>0</v>
      </c>
      <c r="O52" s="15" t="n">
        <f aca="false">O21+O31+O40</f>
        <v>0</v>
      </c>
      <c r="P52" s="15" t="n">
        <f aca="false">P21+P31+P40</f>
        <v>0</v>
      </c>
      <c r="Q52" s="15" t="n">
        <f aca="false">Q21+Q31+Q40</f>
        <v>0</v>
      </c>
      <c r="R52" s="15" t="n">
        <f aca="false">R21+R31+R40</f>
        <v>0</v>
      </c>
      <c r="S52" s="15" t="n">
        <f aca="false">S21+S31+S40</f>
        <v>0</v>
      </c>
      <c r="T52" s="15" t="n">
        <f aca="false">T21+T31+T40</f>
        <v>0</v>
      </c>
      <c r="U52" s="15" t="n">
        <f aca="false">U21+U31+U40</f>
        <v>0</v>
      </c>
      <c r="V52" s="23" t="n">
        <f aca="false">C52+D52+L52-M52</f>
        <v>0</v>
      </c>
    </row>
    <row r="53" s="26" customFormat="true" ht="36" hidden="false" customHeight="true" outlineLevel="0" collapsed="false">
      <c r="A53" s="24" t="s">
        <v>43</v>
      </c>
      <c r="B53" s="24"/>
      <c r="C53" s="25" t="n">
        <f aca="false">C22+C32+C41</f>
        <v>72.204</v>
      </c>
      <c r="D53" s="25" t="n">
        <f aca="false">D22+D32+D41</f>
        <v>11.122</v>
      </c>
      <c r="E53" s="25" t="n">
        <f aca="false">E22+E32+E41</f>
        <v>3.14</v>
      </c>
      <c r="F53" s="25" t="n">
        <f aca="false">F22+F32+F41</f>
        <v>2.678</v>
      </c>
      <c r="G53" s="25" t="n">
        <f aca="false">G22+G32+G41</f>
        <v>5.304</v>
      </c>
      <c r="H53" s="25" t="n">
        <f aca="false">H22+H32+H41</f>
        <v>0.6</v>
      </c>
      <c r="I53" s="25" t="n">
        <f aca="false">I22+I32+I41</f>
        <v>0.6</v>
      </c>
      <c r="J53" s="25" t="n">
        <f aca="false">J22+J32+J41</f>
        <v>0</v>
      </c>
      <c r="K53" s="25" t="n">
        <f aca="false">K22+K32+K41</f>
        <v>0</v>
      </c>
      <c r="L53" s="25" t="n">
        <f aca="false">L22+L32+L41</f>
        <v>0</v>
      </c>
      <c r="M53" s="25" t="n">
        <f aca="false">M22+M32+M41</f>
        <v>16.771</v>
      </c>
      <c r="N53" s="25" t="n">
        <f aca="false">N22+N32+N41</f>
        <v>7.605</v>
      </c>
      <c r="O53" s="25" t="n">
        <f aca="false">O22+O32+O41</f>
        <v>0.983</v>
      </c>
      <c r="P53" s="25" t="n">
        <f aca="false">P22+P32+P41</f>
        <v>8.183</v>
      </c>
      <c r="Q53" s="25" t="n">
        <f aca="false">Q22+Q32+Q41</f>
        <v>7.052</v>
      </c>
      <c r="R53" s="25" t="n">
        <f aca="false">R22+R32+R41</f>
        <v>4.149</v>
      </c>
      <c r="S53" s="25" t="n">
        <f aca="false">S22+S32+S41</f>
        <v>1.131</v>
      </c>
      <c r="T53" s="25" t="n">
        <f aca="false">T22+T32+T41</f>
        <v>0.927</v>
      </c>
      <c r="U53" s="25" t="n">
        <f aca="false">U22+U32+U41</f>
        <v>0</v>
      </c>
      <c r="V53" s="25" t="n">
        <f aca="false">C53+D53+L53-M53</f>
        <v>66.555</v>
      </c>
    </row>
    <row r="54" customFormat="false" ht="27" hidden="false" customHeight="false" outlineLevel="0" collapsed="false">
      <c r="A54" s="27" t="s">
        <v>44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</row>
    <row r="55" customFormat="false" ht="28.5" hidden="false" customHeight="true" outlineLevel="0" collapsed="false">
      <c r="A55" s="28" t="s">
        <v>45</v>
      </c>
      <c r="B55" s="28"/>
      <c r="C55" s="29"/>
      <c r="D55" s="29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</row>
    <row r="56" customFormat="false" ht="12.75" hidden="false" customHeight="true" outlineLevel="0" collapsed="false">
      <c r="A56" s="28"/>
      <c r="B56" s="28"/>
    </row>
    <row r="57" customFormat="false" ht="12.75" hidden="false" customHeight="true" outlineLevel="0" collapsed="false">
      <c r="A57" s="28"/>
      <c r="B57" s="28"/>
    </row>
    <row r="58" customFormat="false" ht="12.75" hidden="false" customHeight="true" outlineLevel="0" collapsed="false">
      <c r="A58" s="28"/>
      <c r="B58" s="28"/>
    </row>
    <row r="59" customFormat="false" ht="12.75" hidden="false" customHeight="false" outlineLevel="0" collapsed="false">
      <c r="A59" s="28"/>
      <c r="B59" s="28"/>
    </row>
    <row r="60" customFormat="false" ht="12.75" hidden="false" customHeight="false" outlineLevel="0" collapsed="false">
      <c r="A60" s="28"/>
      <c r="B60" s="28"/>
    </row>
  </sheetData>
  <mergeCells count="56">
    <mergeCell ref="A1:V1"/>
    <mergeCell ref="A2:V2"/>
    <mergeCell ref="J3:S3"/>
    <mergeCell ref="A4:A11"/>
    <mergeCell ref="B4:B11"/>
    <mergeCell ref="C4:C11"/>
    <mergeCell ref="D4:K7"/>
    <mergeCell ref="L4:L11"/>
    <mergeCell ref="M4:M11"/>
    <mergeCell ref="N4:U4"/>
    <mergeCell ref="V4:V11"/>
    <mergeCell ref="N5:N11"/>
    <mergeCell ref="O5:O11"/>
    <mergeCell ref="P5:U5"/>
    <mergeCell ref="P6:P11"/>
    <mergeCell ref="Q6:T6"/>
    <mergeCell ref="U6:U11"/>
    <mergeCell ref="Q7:R8"/>
    <mergeCell ref="S7:T8"/>
    <mergeCell ref="D8:D11"/>
    <mergeCell ref="E8:G8"/>
    <mergeCell ref="H8:K8"/>
    <mergeCell ref="E9:E11"/>
    <mergeCell ref="F9:F11"/>
    <mergeCell ref="G9:G11"/>
    <mergeCell ref="H9:H11"/>
    <mergeCell ref="I9:K9"/>
    <mergeCell ref="Q9:Q11"/>
    <mergeCell ref="R9:R11"/>
    <mergeCell ref="S9:S11"/>
    <mergeCell ref="T9:T11"/>
    <mergeCell ref="I10:I11"/>
    <mergeCell ref="J10:J11"/>
    <mergeCell ref="K10:K11"/>
    <mergeCell ref="A13:A22"/>
    <mergeCell ref="C14:C18"/>
    <mergeCell ref="D14:G18"/>
    <mergeCell ref="H14:K18"/>
    <mergeCell ref="V14:V18"/>
    <mergeCell ref="A23:A32"/>
    <mergeCell ref="C24:C28"/>
    <mergeCell ref="D24:G28"/>
    <mergeCell ref="H24:K28"/>
    <mergeCell ref="V24:V28"/>
    <mergeCell ref="A33:A41"/>
    <mergeCell ref="C34:C37"/>
    <mergeCell ref="D34:G37"/>
    <mergeCell ref="H34:K37"/>
    <mergeCell ref="V34:V37"/>
    <mergeCell ref="A42:A52"/>
    <mergeCell ref="C43:C49"/>
    <mergeCell ref="D43:G49"/>
    <mergeCell ref="H43:K49"/>
    <mergeCell ref="V43:V49"/>
    <mergeCell ref="A54:V54"/>
    <mergeCell ref="A55:B60"/>
  </mergeCells>
  <conditionalFormatting sqref="C42:V53 D13:V41">
    <cfRule type="cellIs" priority="2" operator="lessThan" aboveAverage="0" equalAverage="0" bottom="0" percent="0" rank="0" text="" dxfId="0">
      <formula>0</formula>
    </cfRule>
  </conditionalFormatting>
  <conditionalFormatting sqref="C13:C41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15277777777778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50.7"/>
    <col collapsed="false" customWidth="true" hidden="false" outlineLevel="0" max="4" min="4" style="0" width="20.41"/>
    <col collapsed="false" customWidth="true" hidden="false" outlineLevel="0" max="5" min="5" style="0" width="26.7"/>
    <col collapsed="false" customWidth="true" hidden="false" outlineLevel="0" max="6" min="6" style="0" width="24.7"/>
    <col collapsed="false" customWidth="true" hidden="false" outlineLevel="0" max="7" min="7" style="0" width="23.56"/>
    <col collapsed="false" customWidth="true" hidden="false" outlineLevel="0" max="8" min="8" style="0" width="19.14"/>
    <col collapsed="false" customWidth="true" hidden="false" outlineLevel="0" max="9" min="9" style="0" width="19.7"/>
    <col collapsed="false" customWidth="true" hidden="false" outlineLevel="0" max="10" min="10" style="0" width="19.85"/>
    <col collapsed="false" customWidth="true" hidden="false" outlineLevel="0" max="11" min="11" style="0" width="19.41"/>
    <col collapsed="false" customWidth="true" hidden="false" outlineLevel="0" max="12" min="12" style="0" width="21.42"/>
    <col collapsed="false" customWidth="true" hidden="false" outlineLevel="0" max="13" min="13" style="0" width="15.7"/>
  </cols>
  <sheetData>
    <row r="1" s="32" customFormat="true" ht="28.5" hidden="false" customHeight="true" outlineLevel="0" collapsed="false">
      <c r="A1" s="31" t="s">
        <v>7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s="32" customFormat="true" ht="1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0.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31.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4" t="s">
        <v>47</v>
      </c>
      <c r="K4" s="34"/>
      <c r="L4" s="34"/>
    </row>
    <row r="5" s="38" customFormat="true" ht="26.25" hidden="false" customHeight="true" outlineLevel="0" collapsed="false">
      <c r="A5" s="35" t="s">
        <v>3</v>
      </c>
      <c r="B5" s="36" t="s">
        <v>4</v>
      </c>
      <c r="C5" s="36"/>
      <c r="D5" s="36"/>
      <c r="E5" s="36" t="s">
        <v>48</v>
      </c>
      <c r="F5" s="37" t="s">
        <v>49</v>
      </c>
      <c r="G5" s="37"/>
      <c r="H5" s="37"/>
      <c r="I5" s="37"/>
      <c r="J5" s="37"/>
      <c r="K5" s="37"/>
      <c r="L5" s="37"/>
      <c r="M5" s="37"/>
    </row>
    <row r="6" s="38" customFormat="true" ht="18" hidden="false" customHeight="true" outlineLevel="0" collapsed="false">
      <c r="A6" s="35"/>
      <c r="B6" s="36"/>
      <c r="C6" s="36"/>
      <c r="D6" s="36"/>
      <c r="E6" s="36"/>
      <c r="F6" s="39" t="s">
        <v>11</v>
      </c>
      <c r="G6" s="39" t="s">
        <v>12</v>
      </c>
      <c r="H6" s="40" t="s">
        <v>50</v>
      </c>
      <c r="I6" s="40"/>
      <c r="J6" s="40"/>
      <c r="K6" s="40"/>
      <c r="L6" s="40"/>
      <c r="M6" s="41" t="s">
        <v>16</v>
      </c>
    </row>
    <row r="7" s="38" customFormat="true" ht="18" hidden="false" customHeight="true" outlineLevel="0" collapsed="false">
      <c r="A7" s="35"/>
      <c r="B7" s="36"/>
      <c r="C7" s="36"/>
      <c r="D7" s="36"/>
      <c r="E7" s="36"/>
      <c r="F7" s="36"/>
      <c r="G7" s="36"/>
      <c r="H7" s="42" t="s">
        <v>14</v>
      </c>
      <c r="I7" s="40" t="s">
        <v>15</v>
      </c>
      <c r="J7" s="40"/>
      <c r="K7" s="40"/>
      <c r="L7" s="40"/>
      <c r="M7" s="41"/>
    </row>
    <row r="8" s="38" customFormat="true" ht="28.5" hidden="false" customHeight="true" outlineLevel="0" collapsed="false">
      <c r="A8" s="35"/>
      <c r="B8" s="36"/>
      <c r="C8" s="36"/>
      <c r="D8" s="36"/>
      <c r="E8" s="36"/>
      <c r="F8" s="36"/>
      <c r="G8" s="36"/>
      <c r="H8" s="42"/>
      <c r="I8" s="39" t="s">
        <v>17</v>
      </c>
      <c r="J8" s="39"/>
      <c r="K8" s="43" t="s">
        <v>18</v>
      </c>
      <c r="L8" s="43"/>
      <c r="M8" s="41"/>
    </row>
    <row r="9" s="38" customFormat="true" ht="34.5" hidden="false" customHeight="true" outlineLevel="0" collapsed="false">
      <c r="A9" s="35"/>
      <c r="B9" s="36"/>
      <c r="C9" s="36"/>
      <c r="D9" s="36"/>
      <c r="E9" s="36"/>
      <c r="F9" s="36"/>
      <c r="G9" s="36"/>
      <c r="H9" s="42"/>
      <c r="I9" s="39"/>
      <c r="J9" s="39"/>
      <c r="K9" s="43"/>
      <c r="L9" s="43"/>
      <c r="M9" s="41"/>
    </row>
    <row r="10" s="38" customFormat="true" ht="33" hidden="false" customHeight="true" outlineLevel="0" collapsed="false">
      <c r="A10" s="35"/>
      <c r="B10" s="36"/>
      <c r="C10" s="36"/>
      <c r="D10" s="36"/>
      <c r="E10" s="36"/>
      <c r="F10" s="36"/>
      <c r="G10" s="36"/>
      <c r="H10" s="42"/>
      <c r="I10" s="39" t="s">
        <v>14</v>
      </c>
      <c r="J10" s="44" t="s">
        <v>51</v>
      </c>
      <c r="K10" s="39" t="s">
        <v>14</v>
      </c>
      <c r="L10" s="45" t="s">
        <v>52</v>
      </c>
      <c r="M10" s="41"/>
    </row>
    <row r="11" s="38" customFormat="true" ht="18.75" hidden="false" customHeight="true" outlineLevel="0" collapsed="false">
      <c r="A11" s="35"/>
      <c r="B11" s="36"/>
      <c r="C11" s="36"/>
      <c r="D11" s="36"/>
      <c r="E11" s="36"/>
      <c r="F11" s="36"/>
      <c r="G11" s="36"/>
      <c r="H11" s="42"/>
      <c r="I11" s="39"/>
      <c r="J11" s="44"/>
      <c r="K11" s="39"/>
      <c r="L11" s="45"/>
      <c r="M11" s="41"/>
    </row>
    <row r="12" s="38" customFormat="true" ht="59.25" hidden="false" customHeight="true" outlineLevel="0" collapsed="false">
      <c r="A12" s="35"/>
      <c r="B12" s="36"/>
      <c r="C12" s="36"/>
      <c r="D12" s="36"/>
      <c r="E12" s="36"/>
      <c r="F12" s="36"/>
      <c r="G12" s="36"/>
      <c r="H12" s="42"/>
      <c r="I12" s="39"/>
      <c r="J12" s="44"/>
      <c r="K12" s="39"/>
      <c r="L12" s="45"/>
      <c r="M12" s="41"/>
    </row>
    <row r="13" s="38" customFormat="true" ht="21.95" hidden="false" customHeight="true" outlineLevel="0" collapsed="false">
      <c r="A13" s="42" t="n">
        <v>1</v>
      </c>
      <c r="B13" s="39" t="n">
        <v>2</v>
      </c>
      <c r="C13" s="39"/>
      <c r="D13" s="39"/>
      <c r="E13" s="42" t="n">
        <v>13</v>
      </c>
      <c r="F13" s="42" t="n">
        <v>14</v>
      </c>
      <c r="G13" s="42" t="n">
        <v>15</v>
      </c>
      <c r="H13" s="42" t="n">
        <v>16</v>
      </c>
      <c r="I13" s="42" t="n">
        <v>17</v>
      </c>
      <c r="J13" s="42" t="n">
        <v>18</v>
      </c>
      <c r="K13" s="42" t="n">
        <v>19</v>
      </c>
      <c r="L13" s="42" t="n">
        <v>20</v>
      </c>
      <c r="M13" s="42" t="n">
        <v>21</v>
      </c>
    </row>
    <row r="14" s="38" customFormat="true" ht="27" hidden="false" customHeight="true" outlineLevel="0" collapsed="false">
      <c r="A14" s="46" t="s">
        <v>26</v>
      </c>
      <c r="B14" s="47" t="s">
        <v>53</v>
      </c>
      <c r="C14" s="47"/>
      <c r="D14" s="47"/>
      <c r="E14" s="48" t="n">
        <f aca="false">E15+E16+E17+E18</f>
        <v>28.685</v>
      </c>
      <c r="F14" s="48" t="n">
        <f aca="false">F15+F16+F17+F18</f>
        <v>16.947</v>
      </c>
      <c r="G14" s="48" t="n">
        <f aca="false">G15+G16+G17+G18</f>
        <v>0</v>
      </c>
      <c r="H14" s="48" t="n">
        <f aca="false">H15+H16+H17+H18</f>
        <v>11.738</v>
      </c>
      <c r="I14" s="48" t="n">
        <f aca="false">I15+I16+I17+I18</f>
        <v>11.738</v>
      </c>
      <c r="J14" s="48" t="n">
        <f aca="false">J15+J16+J17+J18</f>
        <v>2.172</v>
      </c>
      <c r="K14" s="48" t="n">
        <f aca="false">K15+K16+K17+K18</f>
        <v>0</v>
      </c>
      <c r="L14" s="48" t="n">
        <f aca="false">L15+L16+L17+L18</f>
        <v>0</v>
      </c>
      <c r="M14" s="48" t="n">
        <f aca="false">M15+M16+M17+M18</f>
        <v>0</v>
      </c>
    </row>
    <row r="15" s="38" customFormat="true" ht="29.25" hidden="false" customHeight="true" outlineLevel="0" collapsed="false">
      <c r="A15" s="46"/>
      <c r="B15" s="46" t="s">
        <v>15</v>
      </c>
      <c r="C15" s="49" t="s">
        <v>54</v>
      </c>
      <c r="D15" s="49" t="s">
        <v>55</v>
      </c>
      <c r="E15" s="48" t="n">
        <f aca="false">F15+G15+H15+M15</f>
        <v>3.599</v>
      </c>
      <c r="F15" s="50" t="n">
        <v>3.599</v>
      </c>
      <c r="G15" s="50"/>
      <c r="H15" s="48" t="n">
        <f aca="false">I15+K15</f>
        <v>0</v>
      </c>
      <c r="I15" s="50"/>
      <c r="J15" s="50"/>
      <c r="K15" s="50"/>
      <c r="L15" s="50"/>
      <c r="M15" s="50"/>
    </row>
    <row r="16" s="38" customFormat="true" ht="26.25" hidden="false" customHeight="true" outlineLevel="0" collapsed="false">
      <c r="A16" s="46"/>
      <c r="B16" s="46"/>
      <c r="C16" s="49"/>
      <c r="D16" s="49" t="s">
        <v>56</v>
      </c>
      <c r="E16" s="48" t="n">
        <f aca="false">F16+G16+H16+M16</f>
        <v>4.544</v>
      </c>
      <c r="F16" s="50" t="n">
        <v>3.825</v>
      </c>
      <c r="G16" s="50"/>
      <c r="H16" s="48" t="n">
        <f aca="false">I16+K16</f>
        <v>0.719</v>
      </c>
      <c r="I16" s="50" t="n">
        <v>0.719</v>
      </c>
      <c r="J16" s="50" t="n">
        <v>0.229</v>
      </c>
      <c r="K16" s="50"/>
      <c r="L16" s="50"/>
      <c r="M16" s="50"/>
    </row>
    <row r="17" s="38" customFormat="true" ht="27" hidden="false" customHeight="true" outlineLevel="0" collapsed="false">
      <c r="A17" s="46"/>
      <c r="B17" s="46"/>
      <c r="C17" s="49" t="s">
        <v>57</v>
      </c>
      <c r="D17" s="49" t="s">
        <v>58</v>
      </c>
      <c r="E17" s="48" t="n">
        <f aca="false">F17+G17+H17+M17</f>
        <v>0</v>
      </c>
      <c r="F17" s="50"/>
      <c r="G17" s="50"/>
      <c r="H17" s="48" t="n">
        <f aca="false">I17+K17</f>
        <v>0</v>
      </c>
      <c r="I17" s="50"/>
      <c r="J17" s="50"/>
      <c r="K17" s="50"/>
      <c r="L17" s="50"/>
      <c r="M17" s="50"/>
    </row>
    <row r="18" s="38" customFormat="true" ht="29.25" hidden="false" customHeight="true" outlineLevel="0" collapsed="false">
      <c r="A18" s="46"/>
      <c r="B18" s="46"/>
      <c r="C18" s="49" t="s">
        <v>59</v>
      </c>
      <c r="D18" s="49"/>
      <c r="E18" s="48" t="n">
        <f aca="false">F18+G18+H18+M18</f>
        <v>20.542</v>
      </c>
      <c r="F18" s="50" t="n">
        <v>9.523</v>
      </c>
      <c r="G18" s="50"/>
      <c r="H18" s="48" t="n">
        <f aca="false">I18+K18</f>
        <v>11.019</v>
      </c>
      <c r="I18" s="50" t="n">
        <v>11.019</v>
      </c>
      <c r="J18" s="50" t="n">
        <v>1.943</v>
      </c>
      <c r="K18" s="50"/>
      <c r="L18" s="50"/>
      <c r="M18" s="50"/>
    </row>
    <row r="19" s="38" customFormat="true" ht="21.95" hidden="false" customHeight="true" outlineLevel="0" collapsed="false">
      <c r="A19" s="46"/>
      <c r="B19" s="51" t="s">
        <v>33</v>
      </c>
      <c r="C19" s="51"/>
      <c r="D19" s="51"/>
      <c r="E19" s="52" t="n">
        <f aca="false">F19+G19+H19+M19</f>
        <v>0</v>
      </c>
      <c r="F19" s="53"/>
      <c r="G19" s="53"/>
      <c r="H19" s="52" t="n">
        <f aca="false">I19+K19</f>
        <v>0</v>
      </c>
      <c r="I19" s="53"/>
      <c r="J19" s="53"/>
      <c r="K19" s="53"/>
      <c r="L19" s="53"/>
      <c r="M19" s="53"/>
    </row>
    <row r="20" s="38" customFormat="true" ht="39" hidden="false" customHeight="true" outlineLevel="0" collapsed="false">
      <c r="A20" s="46"/>
      <c r="B20" s="54" t="s">
        <v>60</v>
      </c>
      <c r="C20" s="54"/>
      <c r="D20" s="54"/>
      <c r="E20" s="55" t="n">
        <f aca="false">E14+E19</f>
        <v>28.685</v>
      </c>
      <c r="F20" s="55" t="n">
        <f aca="false">F14+F19</f>
        <v>16.947</v>
      </c>
      <c r="G20" s="55" t="n">
        <f aca="false">G14+G19</f>
        <v>0</v>
      </c>
      <c r="H20" s="55" t="n">
        <f aca="false">H14+H19</f>
        <v>11.738</v>
      </c>
      <c r="I20" s="55" t="n">
        <f aca="false">I14+I19</f>
        <v>11.738</v>
      </c>
      <c r="J20" s="55" t="n">
        <f aca="false">J14+J19</f>
        <v>2.172</v>
      </c>
      <c r="K20" s="55" t="n">
        <f aca="false">K14+K19</f>
        <v>0</v>
      </c>
      <c r="L20" s="55" t="n">
        <f aca="false">L14+L19</f>
        <v>0</v>
      </c>
      <c r="M20" s="56" t="n">
        <f aca="false">M14+M19</f>
        <v>0</v>
      </c>
    </row>
    <row r="21" s="38" customFormat="true" ht="27.75" hidden="false" customHeight="true" outlineLevel="0" collapsed="false">
      <c r="A21" s="46" t="s">
        <v>38</v>
      </c>
      <c r="B21" s="57" t="s">
        <v>53</v>
      </c>
      <c r="C21" s="57"/>
      <c r="D21" s="57"/>
      <c r="E21" s="58" t="n">
        <f aca="false">F21+G21+H21</f>
        <v>0.9</v>
      </c>
      <c r="F21" s="58" t="n">
        <f aca="false">F22+F23+F24+F25+F26</f>
        <v>0</v>
      </c>
      <c r="G21" s="58" t="n">
        <f aca="false">G22+G23+G24+G25+G26</f>
        <v>0</v>
      </c>
      <c r="H21" s="58" t="n">
        <f aca="false">H22+H23+H24+H25+H26</f>
        <v>0.9</v>
      </c>
      <c r="I21" s="58" t="n">
        <f aca="false">I22+I23+I24+I25+I26</f>
        <v>0.9</v>
      </c>
      <c r="J21" s="58" t="n">
        <f aca="false">J22+J23+J24+J25+J26</f>
        <v>0.843</v>
      </c>
      <c r="K21" s="58" t="n">
        <f aca="false">K22+K23+K24+K25+K26</f>
        <v>0</v>
      </c>
      <c r="L21" s="58" t="n">
        <f aca="false">L22+L23+L24+L25+L26</f>
        <v>0</v>
      </c>
      <c r="M21" s="58" t="n">
        <f aca="false">M22+M23+M24+M25+M26</f>
        <v>0</v>
      </c>
    </row>
    <row r="22" s="38" customFormat="true" ht="29.25" hidden="false" customHeight="true" outlineLevel="0" collapsed="false">
      <c r="A22" s="46"/>
      <c r="B22" s="46" t="s">
        <v>15</v>
      </c>
      <c r="C22" s="42" t="s">
        <v>54</v>
      </c>
      <c r="D22" s="49" t="s">
        <v>55</v>
      </c>
      <c r="E22" s="48" t="n">
        <f aca="false">F22+G22+H22+M22</f>
        <v>0</v>
      </c>
      <c r="F22" s="50"/>
      <c r="G22" s="50"/>
      <c r="H22" s="48" t="n">
        <f aca="false">I22+K22</f>
        <v>0</v>
      </c>
      <c r="I22" s="50"/>
      <c r="J22" s="50"/>
      <c r="K22" s="50"/>
      <c r="L22" s="50"/>
      <c r="M22" s="50"/>
    </row>
    <row r="23" s="38" customFormat="true" ht="21.75" hidden="false" customHeight="true" outlineLevel="0" collapsed="false">
      <c r="A23" s="46"/>
      <c r="B23" s="46"/>
      <c r="C23" s="42"/>
      <c r="D23" s="49" t="s">
        <v>56</v>
      </c>
      <c r="E23" s="48" t="n">
        <f aca="false">F23+G23+H23+M23</f>
        <v>0</v>
      </c>
      <c r="F23" s="50"/>
      <c r="G23" s="50"/>
      <c r="H23" s="48" t="n">
        <f aca="false">I23+K23</f>
        <v>0</v>
      </c>
      <c r="I23" s="50"/>
      <c r="J23" s="50"/>
      <c r="K23" s="50"/>
      <c r="L23" s="50"/>
      <c r="M23" s="50"/>
    </row>
    <row r="24" s="38" customFormat="true" ht="23.25" hidden="false" customHeight="true" outlineLevel="0" collapsed="false">
      <c r="A24" s="46"/>
      <c r="B24" s="46"/>
      <c r="C24" s="42" t="s">
        <v>61</v>
      </c>
      <c r="D24" s="49" t="s">
        <v>58</v>
      </c>
      <c r="E24" s="48" t="n">
        <f aca="false">F24+G24+H24+M24</f>
        <v>0</v>
      </c>
      <c r="F24" s="50"/>
      <c r="G24" s="50"/>
      <c r="H24" s="48" t="n">
        <f aca="false">I24+K24</f>
        <v>0</v>
      </c>
      <c r="I24" s="50"/>
      <c r="J24" s="50"/>
      <c r="K24" s="50"/>
      <c r="L24" s="50"/>
      <c r="M24" s="50"/>
    </row>
    <row r="25" s="38" customFormat="true" ht="23.25" hidden="false" customHeight="true" outlineLevel="0" collapsed="false">
      <c r="A25" s="46"/>
      <c r="B25" s="46"/>
      <c r="C25" s="42"/>
      <c r="D25" s="49" t="s">
        <v>55</v>
      </c>
      <c r="E25" s="48" t="n">
        <f aca="false">F25+G25+H25+M25</f>
        <v>0</v>
      </c>
      <c r="F25" s="50"/>
      <c r="G25" s="50"/>
      <c r="H25" s="48"/>
      <c r="I25" s="50"/>
      <c r="J25" s="50"/>
      <c r="K25" s="50"/>
      <c r="L25" s="50"/>
      <c r="M25" s="50"/>
    </row>
    <row r="26" s="38" customFormat="true" ht="29.25" hidden="false" customHeight="true" outlineLevel="0" collapsed="false">
      <c r="A26" s="46"/>
      <c r="B26" s="46"/>
      <c r="C26" s="42" t="s">
        <v>59</v>
      </c>
      <c r="D26" s="42"/>
      <c r="E26" s="48" t="n">
        <f aca="false">F26+G26+H26+M26</f>
        <v>0.9</v>
      </c>
      <c r="F26" s="50"/>
      <c r="G26" s="50"/>
      <c r="H26" s="48" t="n">
        <f aca="false">I26+K26</f>
        <v>0.9</v>
      </c>
      <c r="I26" s="50" t="n">
        <v>0.9</v>
      </c>
      <c r="J26" s="50" t="n">
        <v>0.843</v>
      </c>
      <c r="K26" s="50"/>
      <c r="L26" s="50"/>
      <c r="M26" s="50"/>
    </row>
    <row r="27" s="38" customFormat="true" ht="30" hidden="false" customHeight="true" outlineLevel="0" collapsed="false">
      <c r="A27" s="46"/>
      <c r="B27" s="59" t="s">
        <v>33</v>
      </c>
      <c r="C27" s="59"/>
      <c r="D27" s="59"/>
      <c r="E27" s="52" t="n">
        <f aca="false">F27+G27+H27+M27</f>
        <v>0</v>
      </c>
      <c r="F27" s="53"/>
      <c r="G27" s="53"/>
      <c r="H27" s="52" t="n">
        <f aca="false">I27+K27</f>
        <v>0</v>
      </c>
      <c r="I27" s="53"/>
      <c r="J27" s="53"/>
      <c r="K27" s="53"/>
      <c r="L27" s="53"/>
      <c r="M27" s="53"/>
    </row>
    <row r="28" s="38" customFormat="true" ht="36.75" hidden="false" customHeight="true" outlineLevel="0" collapsed="false">
      <c r="A28" s="46"/>
      <c r="B28" s="54" t="s">
        <v>60</v>
      </c>
      <c r="C28" s="54"/>
      <c r="D28" s="54"/>
      <c r="E28" s="55" t="n">
        <f aca="false">E21+E27</f>
        <v>0.9</v>
      </c>
      <c r="F28" s="55" t="n">
        <f aca="false">F21+F27</f>
        <v>0</v>
      </c>
      <c r="G28" s="55" t="n">
        <f aca="false">G21+G27</f>
        <v>0</v>
      </c>
      <c r="H28" s="55" t="n">
        <f aca="false">H21+H27</f>
        <v>0.9</v>
      </c>
      <c r="I28" s="55" t="n">
        <f aca="false">I21+I27</f>
        <v>0.9</v>
      </c>
      <c r="J28" s="55" t="n">
        <f aca="false">J21+J27</f>
        <v>0.843</v>
      </c>
      <c r="K28" s="55" t="n">
        <f aca="false">K21+K27</f>
        <v>0</v>
      </c>
      <c r="L28" s="55" t="n">
        <f aca="false">L21+L27</f>
        <v>0</v>
      </c>
      <c r="M28" s="56" t="n">
        <f aca="false">M21+M27</f>
        <v>0</v>
      </c>
    </row>
    <row r="29" s="38" customFormat="true" ht="30.75" hidden="false" customHeight="true" outlineLevel="0" collapsed="false">
      <c r="A29" s="46" t="s">
        <v>62</v>
      </c>
      <c r="B29" s="57" t="s">
        <v>63</v>
      </c>
      <c r="C29" s="57"/>
      <c r="D29" s="57"/>
      <c r="E29" s="58" t="n">
        <f aca="false">F29+G29+H29</f>
        <v>1.139</v>
      </c>
      <c r="F29" s="58" t="n">
        <f aca="false">F30</f>
        <v>0</v>
      </c>
      <c r="G29" s="58" t="n">
        <f aca="false">G30</f>
        <v>0</v>
      </c>
      <c r="H29" s="58" t="n">
        <f aca="false">H30</f>
        <v>1.139</v>
      </c>
      <c r="I29" s="58" t="n">
        <f aca="false">I30</f>
        <v>1.139</v>
      </c>
      <c r="J29" s="58" t="n">
        <f aca="false">J30</f>
        <v>0.941</v>
      </c>
      <c r="K29" s="58" t="n">
        <f aca="false">K30</f>
        <v>0</v>
      </c>
      <c r="L29" s="58" t="n">
        <f aca="false">L30</f>
        <v>0</v>
      </c>
      <c r="M29" s="58" t="n">
        <f aca="false">M30</f>
        <v>0</v>
      </c>
    </row>
    <row r="30" s="38" customFormat="true" ht="27" hidden="false" customHeight="true" outlineLevel="0" collapsed="false">
      <c r="A30" s="46"/>
      <c r="B30" s="42" t="s">
        <v>64</v>
      </c>
      <c r="C30" s="42" t="s">
        <v>65</v>
      </c>
      <c r="D30" s="42"/>
      <c r="E30" s="48" t="n">
        <f aca="false">F30+G30+H30+M30</f>
        <v>1.139</v>
      </c>
      <c r="F30" s="50"/>
      <c r="G30" s="50"/>
      <c r="H30" s="48" t="n">
        <f aca="false">I30+K30</f>
        <v>1.139</v>
      </c>
      <c r="I30" s="50" t="n">
        <v>1.139</v>
      </c>
      <c r="J30" s="50" t="n">
        <v>0.941</v>
      </c>
      <c r="K30" s="50"/>
      <c r="L30" s="50"/>
      <c r="M30" s="50"/>
    </row>
    <row r="31" s="38" customFormat="true" ht="21.75" hidden="false" customHeight="true" outlineLevel="0" collapsed="false">
      <c r="A31" s="46"/>
      <c r="B31" s="59" t="s">
        <v>33</v>
      </c>
      <c r="C31" s="59"/>
      <c r="D31" s="59"/>
      <c r="E31" s="52" t="n">
        <f aca="false">F31+G31+H31+M31</f>
        <v>0</v>
      </c>
      <c r="F31" s="53"/>
      <c r="G31" s="53"/>
      <c r="H31" s="52" t="n">
        <f aca="false">I31+K31</f>
        <v>0</v>
      </c>
      <c r="I31" s="53"/>
      <c r="J31" s="53"/>
      <c r="K31" s="53"/>
      <c r="L31" s="53"/>
      <c r="M31" s="53"/>
    </row>
    <row r="32" s="38" customFormat="true" ht="30" hidden="false" customHeight="true" outlineLevel="0" collapsed="false">
      <c r="A32" s="46"/>
      <c r="B32" s="54" t="s">
        <v>60</v>
      </c>
      <c r="C32" s="54"/>
      <c r="D32" s="54"/>
      <c r="E32" s="55" t="n">
        <f aca="false">F32+G32+H32</f>
        <v>1.139</v>
      </c>
      <c r="F32" s="55" t="n">
        <f aca="false">F29+F31</f>
        <v>0</v>
      </c>
      <c r="G32" s="55" t="n">
        <f aca="false">G29+G31</f>
        <v>0</v>
      </c>
      <c r="H32" s="55" t="n">
        <f aca="false">H29+H31</f>
        <v>1.139</v>
      </c>
      <c r="I32" s="55" t="n">
        <f aca="false">I29+I31</f>
        <v>1.139</v>
      </c>
      <c r="J32" s="55" t="n">
        <f aca="false">J29+J31</f>
        <v>0.941</v>
      </c>
      <c r="K32" s="55" t="n">
        <f aca="false">K29+K31</f>
        <v>0</v>
      </c>
      <c r="L32" s="55" t="n">
        <f aca="false">L29+L31</f>
        <v>0</v>
      </c>
      <c r="M32" s="56" t="n">
        <f aca="false">M29+M31</f>
        <v>0</v>
      </c>
    </row>
    <row r="33" s="38" customFormat="true" ht="21.95" hidden="false" customHeight="true" outlineLevel="0" collapsed="false">
      <c r="A33" s="60" t="s">
        <v>42</v>
      </c>
      <c r="B33" s="57" t="s">
        <v>53</v>
      </c>
      <c r="C33" s="57"/>
      <c r="D33" s="57"/>
      <c r="E33" s="58" t="n">
        <f aca="false">E34+E35+E36+E37+E38</f>
        <v>30.724</v>
      </c>
      <c r="F33" s="58" t="n">
        <f aca="false">F34+F35+F36+F37+F38</f>
        <v>16.947</v>
      </c>
      <c r="G33" s="58" t="n">
        <f aca="false">G34+G35+G36+G37+G38</f>
        <v>0</v>
      </c>
      <c r="H33" s="58" t="n">
        <f aca="false">H34+H35+H36+H37+H38</f>
        <v>13.777</v>
      </c>
      <c r="I33" s="58" t="n">
        <f aca="false">I34+I35+I36+I37+I38</f>
        <v>13.777</v>
      </c>
      <c r="J33" s="58" t="n">
        <f aca="false">J34+J35+J36+J37+J38</f>
        <v>3.956</v>
      </c>
      <c r="K33" s="58" t="n">
        <f aca="false">K34+K35+K36+K37+K38</f>
        <v>0</v>
      </c>
      <c r="L33" s="58" t="n">
        <f aca="false">L34+L35+L36+L37+L38</f>
        <v>0</v>
      </c>
      <c r="M33" s="58" t="n">
        <f aca="false">M34+M35+M36+M37+M38</f>
        <v>0</v>
      </c>
    </row>
    <row r="34" s="38" customFormat="true" ht="27" hidden="false" customHeight="true" outlineLevel="0" collapsed="false">
      <c r="A34" s="60"/>
      <c r="B34" s="44" t="s">
        <v>15</v>
      </c>
      <c r="C34" s="49" t="s">
        <v>66</v>
      </c>
      <c r="D34" s="49" t="s">
        <v>55</v>
      </c>
      <c r="E34" s="48" t="n">
        <f aca="false">E15+E22</f>
        <v>3.599</v>
      </c>
      <c r="F34" s="48" t="n">
        <f aca="false">F15+F22</f>
        <v>3.599</v>
      </c>
      <c r="G34" s="48" t="n">
        <f aca="false">G15+G22</f>
        <v>0</v>
      </c>
      <c r="H34" s="48" t="n">
        <f aca="false">H15+H22</f>
        <v>0</v>
      </c>
      <c r="I34" s="48" t="n">
        <f aca="false">I15+I22</f>
        <v>0</v>
      </c>
      <c r="J34" s="48" t="n">
        <f aca="false">J15+J22</f>
        <v>0</v>
      </c>
      <c r="K34" s="48" t="n">
        <f aca="false">K15+K22</f>
        <v>0</v>
      </c>
      <c r="L34" s="48" t="n">
        <f aca="false">L15+L22</f>
        <v>0</v>
      </c>
      <c r="M34" s="48" t="n">
        <f aca="false">M15+M22</f>
        <v>0</v>
      </c>
    </row>
    <row r="35" s="38" customFormat="true" ht="23.25" hidden="false" customHeight="true" outlineLevel="0" collapsed="false">
      <c r="A35" s="60"/>
      <c r="B35" s="60"/>
      <c r="C35" s="49"/>
      <c r="D35" s="49" t="s">
        <v>56</v>
      </c>
      <c r="E35" s="48" t="n">
        <f aca="false">E16+E23</f>
        <v>4.544</v>
      </c>
      <c r="F35" s="48" t="n">
        <f aca="false">F16+F23</f>
        <v>3.825</v>
      </c>
      <c r="G35" s="48" t="n">
        <f aca="false">G16+G23</f>
        <v>0</v>
      </c>
      <c r="H35" s="48" t="n">
        <f aca="false">H16+H23</f>
        <v>0.719</v>
      </c>
      <c r="I35" s="48" t="n">
        <f aca="false">I16+I23</f>
        <v>0.719</v>
      </c>
      <c r="J35" s="48" t="n">
        <f aca="false">J16+J23</f>
        <v>0.229</v>
      </c>
      <c r="K35" s="48" t="n">
        <f aca="false">K16+K23</f>
        <v>0</v>
      </c>
      <c r="L35" s="48" t="n">
        <f aca="false">L16+L23</f>
        <v>0</v>
      </c>
      <c r="M35" s="48" t="n">
        <f aca="false">M16+M23</f>
        <v>0</v>
      </c>
    </row>
    <row r="36" s="38" customFormat="true" ht="23.25" hidden="false" customHeight="true" outlineLevel="0" collapsed="false">
      <c r="A36" s="60"/>
      <c r="B36" s="60"/>
      <c r="C36" s="49" t="s">
        <v>67</v>
      </c>
      <c r="D36" s="49" t="s">
        <v>58</v>
      </c>
      <c r="E36" s="48" t="n">
        <f aca="false">E17+E24</f>
        <v>0</v>
      </c>
      <c r="F36" s="48" t="n">
        <f aca="false">F17+F24</f>
        <v>0</v>
      </c>
      <c r="G36" s="48" t="n">
        <f aca="false">G17+G24</f>
        <v>0</v>
      </c>
      <c r="H36" s="48" t="n">
        <f aca="false">H17+H24</f>
        <v>0</v>
      </c>
      <c r="I36" s="48" t="n">
        <f aca="false">I17+I24</f>
        <v>0</v>
      </c>
      <c r="J36" s="48" t="n">
        <f aca="false">J17+J24</f>
        <v>0</v>
      </c>
      <c r="K36" s="48" t="n">
        <f aca="false">K17+K24</f>
        <v>0</v>
      </c>
      <c r="L36" s="48" t="n">
        <f aca="false">L17+L24</f>
        <v>0</v>
      </c>
      <c r="M36" s="48" t="n">
        <f aca="false">M17+M24</f>
        <v>0</v>
      </c>
    </row>
    <row r="37" s="38" customFormat="true" ht="24" hidden="false" customHeight="true" outlineLevel="0" collapsed="false">
      <c r="A37" s="60"/>
      <c r="B37" s="60"/>
      <c r="C37" s="49"/>
      <c r="D37" s="49" t="s">
        <v>55</v>
      </c>
      <c r="E37" s="48" t="n">
        <f aca="false">E25</f>
        <v>0</v>
      </c>
      <c r="F37" s="48" t="n">
        <f aca="false">F25</f>
        <v>0</v>
      </c>
      <c r="G37" s="48" t="n">
        <f aca="false">G25</f>
        <v>0</v>
      </c>
      <c r="H37" s="48" t="n">
        <f aca="false">H25</f>
        <v>0</v>
      </c>
      <c r="I37" s="48" t="n">
        <f aca="false">I25</f>
        <v>0</v>
      </c>
      <c r="J37" s="48" t="n">
        <f aca="false">J25</f>
        <v>0</v>
      </c>
      <c r="K37" s="48" t="n">
        <f aca="false">K25</f>
        <v>0</v>
      </c>
      <c r="L37" s="48" t="n">
        <f aca="false">L25</f>
        <v>0</v>
      </c>
      <c r="M37" s="48" t="n">
        <f aca="false">M25</f>
        <v>0</v>
      </c>
    </row>
    <row r="38" s="38" customFormat="true" ht="23.25" hidden="false" customHeight="true" outlineLevel="0" collapsed="false">
      <c r="A38" s="60"/>
      <c r="B38" s="60"/>
      <c r="C38" s="42" t="s">
        <v>59</v>
      </c>
      <c r="D38" s="42"/>
      <c r="E38" s="48" t="n">
        <f aca="false">E18+E26+E30</f>
        <v>22.581</v>
      </c>
      <c r="F38" s="48" t="n">
        <f aca="false">F18+F26+F30</f>
        <v>9.523</v>
      </c>
      <c r="G38" s="48" t="n">
        <f aca="false">G18+G26+G30</f>
        <v>0</v>
      </c>
      <c r="H38" s="48" t="n">
        <f aca="false">H18+H26+H30</f>
        <v>13.058</v>
      </c>
      <c r="I38" s="48" t="n">
        <f aca="false">I18+I26+I30</f>
        <v>13.058</v>
      </c>
      <c r="J38" s="48" t="n">
        <f aca="false">J18+J26+J30</f>
        <v>3.727</v>
      </c>
      <c r="K38" s="48" t="n">
        <f aca="false">K18+K26+K30</f>
        <v>0</v>
      </c>
      <c r="L38" s="48" t="n">
        <f aca="false">L18+L26+L30</f>
        <v>0</v>
      </c>
      <c r="M38" s="48" t="n">
        <f aca="false">M18+M26+M30</f>
        <v>0</v>
      </c>
    </row>
    <row r="39" s="38" customFormat="true" ht="25.5" hidden="false" customHeight="true" outlineLevel="0" collapsed="false">
      <c r="A39" s="60"/>
      <c r="B39" s="51" t="s">
        <v>33</v>
      </c>
      <c r="C39" s="51"/>
      <c r="D39" s="51"/>
      <c r="E39" s="52" t="n">
        <f aca="false">E19+E27+E31</f>
        <v>0</v>
      </c>
      <c r="F39" s="52" t="n">
        <f aca="false">F19+F27+F31</f>
        <v>0</v>
      </c>
      <c r="G39" s="52" t="n">
        <f aca="false">G19+G27+G31</f>
        <v>0</v>
      </c>
      <c r="H39" s="52" t="n">
        <f aca="false">H19+H27+H31</f>
        <v>0</v>
      </c>
      <c r="I39" s="52" t="n">
        <f aca="false">I19+I27+I31</f>
        <v>0</v>
      </c>
      <c r="J39" s="52" t="n">
        <f aca="false">J19+J27+J31</f>
        <v>0</v>
      </c>
      <c r="K39" s="52" t="n">
        <f aca="false">K19+K27+K31</f>
        <v>0</v>
      </c>
      <c r="L39" s="52" t="n">
        <f aca="false">L19+L27+L31</f>
        <v>0</v>
      </c>
      <c r="M39" s="52" t="n">
        <f aca="false">M19+M27+M31</f>
        <v>0</v>
      </c>
    </row>
    <row r="40" s="38" customFormat="true" ht="30.75" hidden="false" customHeight="true" outlineLevel="0" collapsed="false">
      <c r="A40" s="54" t="s">
        <v>68</v>
      </c>
      <c r="B40" s="54"/>
      <c r="C40" s="54"/>
      <c r="D40" s="54"/>
      <c r="E40" s="55" t="n">
        <f aca="false">E33+E39</f>
        <v>30.724</v>
      </c>
      <c r="F40" s="55" t="n">
        <f aca="false">F33+F39</f>
        <v>16.947</v>
      </c>
      <c r="G40" s="55" t="n">
        <f aca="false">G33+G39</f>
        <v>0</v>
      </c>
      <c r="H40" s="55" t="n">
        <f aca="false">H33+H39</f>
        <v>13.777</v>
      </c>
      <c r="I40" s="55" t="n">
        <f aca="false">I33+I39</f>
        <v>13.777</v>
      </c>
      <c r="J40" s="55" t="n">
        <f aca="false">J33+J39</f>
        <v>3.956</v>
      </c>
      <c r="K40" s="55" t="n">
        <f aca="false">K33+K39</f>
        <v>0</v>
      </c>
      <c r="L40" s="55" t="n">
        <f aca="false">L33+L39</f>
        <v>0</v>
      </c>
      <c r="M40" s="56" t="n">
        <f aca="false">M33+M39</f>
        <v>0</v>
      </c>
    </row>
    <row r="41" customFormat="false" ht="19.5" hidden="false" customHeight="true" outlineLevel="0" collapsed="false">
      <c r="A41" s="61"/>
      <c r="B41" s="61"/>
      <c r="C41" s="61"/>
      <c r="D41" s="61"/>
      <c r="E41" s="62"/>
      <c r="F41" s="62"/>
      <c r="G41" s="62"/>
      <c r="H41" s="62"/>
      <c r="I41" s="62"/>
      <c r="J41" s="62"/>
      <c r="K41" s="62"/>
      <c r="L41" s="62"/>
    </row>
    <row r="42" customFormat="false" ht="69" hidden="false" customHeight="true" outlineLevel="0" collapsed="false">
      <c r="A42" s="63"/>
      <c r="B42" s="63"/>
      <c r="C42" s="63"/>
      <c r="D42" s="63"/>
      <c r="E42" s="64"/>
      <c r="F42" s="64"/>
      <c r="G42" s="64"/>
      <c r="H42" s="64"/>
      <c r="I42" s="64"/>
      <c r="J42" s="64"/>
      <c r="K42" s="64"/>
      <c r="L42" s="64"/>
    </row>
    <row r="43" customFormat="false" ht="67.5" hidden="false" customHeight="true" outlineLevel="0" collapsed="false">
      <c r="A43" s="65"/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</row>
    <row r="44" customFormat="false" ht="11.25" hidden="false" customHeight="true" outlineLevel="0" collapsed="false">
      <c r="A44" s="32"/>
      <c r="B44" s="32"/>
      <c r="C44" s="32"/>
      <c r="E44" s="64"/>
      <c r="F44" s="64"/>
      <c r="G44" s="64"/>
      <c r="H44" s="64"/>
      <c r="I44" s="64"/>
      <c r="J44" s="64"/>
      <c r="K44" s="64"/>
      <c r="L44" s="64"/>
    </row>
    <row r="45" customFormat="false" ht="18" hidden="false" customHeight="false" outlineLevel="0" collapsed="false">
      <c r="C45" s="67"/>
      <c r="D45" s="67"/>
      <c r="E45" s="64"/>
      <c r="F45" s="64"/>
      <c r="G45" s="64"/>
      <c r="H45" s="64"/>
      <c r="I45" s="64"/>
      <c r="J45" s="64"/>
      <c r="K45" s="64"/>
      <c r="L45" s="64"/>
    </row>
    <row r="46" customFormat="false" ht="11.25" hidden="false" customHeight="true" outlineLevel="0" collapsed="false">
      <c r="E46" s="68"/>
      <c r="F46" s="68"/>
      <c r="G46" s="68"/>
      <c r="H46" s="68"/>
      <c r="I46" s="68"/>
      <c r="J46" s="68"/>
      <c r="K46" s="68"/>
      <c r="L46" s="68"/>
    </row>
    <row r="47" customFormat="false" ht="12.75" hidden="false" customHeight="false" outlineLevel="0" collapsed="false">
      <c r="E47" s="68"/>
      <c r="F47" s="68"/>
      <c r="G47" s="68"/>
      <c r="H47" s="68"/>
      <c r="I47" s="68"/>
      <c r="J47" s="68"/>
      <c r="K47" s="68"/>
      <c r="L47" s="68"/>
    </row>
  </sheetData>
  <mergeCells count="49">
    <mergeCell ref="A1:M3"/>
    <mergeCell ref="J4:L4"/>
    <mergeCell ref="A5:A12"/>
    <mergeCell ref="B5:D12"/>
    <mergeCell ref="E5:E12"/>
    <mergeCell ref="F5:M5"/>
    <mergeCell ref="F6:F12"/>
    <mergeCell ref="G6:G12"/>
    <mergeCell ref="H6:L6"/>
    <mergeCell ref="M6:M12"/>
    <mergeCell ref="H7:H12"/>
    <mergeCell ref="I7:L7"/>
    <mergeCell ref="I8:J9"/>
    <mergeCell ref="K8:L9"/>
    <mergeCell ref="I10:I12"/>
    <mergeCell ref="J10:J12"/>
    <mergeCell ref="K10:K12"/>
    <mergeCell ref="L10:L12"/>
    <mergeCell ref="B13:D13"/>
    <mergeCell ref="A14:A20"/>
    <mergeCell ref="B14:D14"/>
    <mergeCell ref="B15:B18"/>
    <mergeCell ref="C15:C16"/>
    <mergeCell ref="C18:D18"/>
    <mergeCell ref="B19:D19"/>
    <mergeCell ref="B20:D20"/>
    <mergeCell ref="A21:A28"/>
    <mergeCell ref="B21:D21"/>
    <mergeCell ref="B22:B26"/>
    <mergeCell ref="C22:C23"/>
    <mergeCell ref="C24:C25"/>
    <mergeCell ref="C26:D26"/>
    <mergeCell ref="B27:D27"/>
    <mergeCell ref="B28:D28"/>
    <mergeCell ref="A29:A32"/>
    <mergeCell ref="B29:D29"/>
    <mergeCell ref="C30:D30"/>
    <mergeCell ref="B31:D31"/>
    <mergeCell ref="B32:D32"/>
    <mergeCell ref="A33:A39"/>
    <mergeCell ref="B33:D33"/>
    <mergeCell ref="B34:B38"/>
    <mergeCell ref="C34:C35"/>
    <mergeCell ref="C36:C37"/>
    <mergeCell ref="C38:D38"/>
    <mergeCell ref="B39:D39"/>
    <mergeCell ref="A40:D40"/>
    <mergeCell ref="C43:L43"/>
    <mergeCell ref="A44:C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0"/>
  <sheetViews>
    <sheetView showFormulas="false" showGridLines="true" showRowColHeaders="true" showZeros="false" rightToLeft="false" tabSelected="false" showOutlineSymbols="true" defaultGridColor="true" view="pageBreakPreview" topLeftCell="A28" colorId="64" zoomScale="55" zoomScaleNormal="55" zoomScalePageLayoutView="55" workbookViewId="0">
      <selection pane="topLeft" activeCell="P12" activeCellId="0" sqref="P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0.99"/>
    <col collapsed="false" customWidth="true" hidden="false" outlineLevel="0" max="3" min="3" style="1" width="21.13"/>
    <col collapsed="false" customWidth="true" hidden="false" outlineLevel="0" max="4" min="4" style="1" width="12.7"/>
    <col collapsed="false" customWidth="true" hidden="false" outlineLevel="0" max="5" min="5" style="1" width="14.99"/>
    <col collapsed="false" customWidth="true" hidden="false" outlineLevel="0" max="6" min="6" style="1" width="12.28"/>
    <col collapsed="false" customWidth="true" hidden="false" outlineLevel="0" max="7" min="7" style="1" width="12.99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2.56"/>
    <col collapsed="false" customWidth="true" hidden="false" outlineLevel="0" max="11" min="11" style="1" width="12.85"/>
    <col collapsed="false" customWidth="true" hidden="false" outlineLevel="0" max="12" min="12" style="1" width="12.28"/>
    <col collapsed="false" customWidth="true" hidden="false" outlineLevel="0" max="13" min="13" style="1" width="18.14"/>
    <col collapsed="false" customWidth="true" hidden="false" outlineLevel="0" max="14" min="14" style="1" width="15.28"/>
    <col collapsed="false" customWidth="true" hidden="false" outlineLevel="0" max="15" min="15" style="1" width="13.99"/>
    <col collapsed="false" customWidth="true" hidden="false" outlineLevel="0" max="16" min="16" style="1" width="13.14"/>
    <col collapsed="false" customWidth="true" hidden="false" outlineLevel="0" max="17" min="17" style="1" width="14.85"/>
    <col collapsed="false" customWidth="true" hidden="false" outlineLevel="0" max="18" min="18" style="71" width="12.85"/>
    <col collapsed="false" customWidth="true" hidden="false" outlineLevel="0" max="19" min="19" style="1" width="14.14"/>
    <col collapsed="false" customWidth="true" hidden="false" outlineLevel="0" max="21" min="20" style="1" width="13.56"/>
    <col collapsed="false" customWidth="true" hidden="false" outlineLevel="0" max="22" min="22" style="1" width="13.14"/>
    <col collapsed="false" customWidth="false" hidden="false" outlineLevel="0" max="257" min="23" style="2" width="9.14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3" t="s">
        <v>77</v>
      </c>
      <c r="K3" s="3"/>
      <c r="L3" s="3"/>
      <c r="M3" s="3"/>
      <c r="N3" s="3"/>
      <c r="O3" s="3"/>
      <c r="P3" s="3"/>
      <c r="Q3" s="3"/>
      <c r="R3" s="3"/>
      <c r="S3" s="3"/>
      <c r="T3" s="6"/>
      <c r="U3" s="6"/>
      <c r="V3" s="5"/>
    </row>
    <row r="4" s="11" customFormat="true" ht="18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/>
      <c r="F4" s="8"/>
      <c r="G4" s="8"/>
      <c r="H4" s="8"/>
      <c r="I4" s="8"/>
      <c r="J4" s="8"/>
      <c r="K4" s="8"/>
      <c r="L4" s="9" t="s">
        <v>7</v>
      </c>
      <c r="M4" s="8" t="s">
        <v>8</v>
      </c>
      <c r="N4" s="10" t="s">
        <v>9</v>
      </c>
      <c r="O4" s="10"/>
      <c r="P4" s="10"/>
      <c r="Q4" s="10"/>
      <c r="R4" s="10"/>
      <c r="S4" s="10"/>
      <c r="T4" s="10"/>
      <c r="U4" s="10"/>
      <c r="V4" s="8" t="s">
        <v>10</v>
      </c>
    </row>
    <row r="5" s="11" customFormat="true" ht="18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8"/>
      <c r="N5" s="8" t="s">
        <v>11</v>
      </c>
      <c r="O5" s="8" t="s">
        <v>12</v>
      </c>
      <c r="P5" s="10" t="s">
        <v>13</v>
      </c>
      <c r="Q5" s="10"/>
      <c r="R5" s="10"/>
      <c r="S5" s="10"/>
      <c r="T5" s="10"/>
      <c r="U5" s="10"/>
      <c r="V5" s="8"/>
    </row>
    <row r="6" s="11" customFormat="true" ht="18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8"/>
      <c r="N6" s="8"/>
      <c r="O6" s="8"/>
      <c r="P6" s="10" t="s">
        <v>14</v>
      </c>
      <c r="Q6" s="10" t="s">
        <v>15</v>
      </c>
      <c r="R6" s="10"/>
      <c r="S6" s="10"/>
      <c r="T6" s="10"/>
      <c r="U6" s="9" t="s">
        <v>16</v>
      </c>
      <c r="V6" s="8"/>
    </row>
    <row r="7" s="11" customFormat="true" ht="28.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8"/>
      <c r="N7" s="8"/>
      <c r="O7" s="8"/>
      <c r="P7" s="10"/>
      <c r="Q7" s="8" t="s">
        <v>17</v>
      </c>
      <c r="R7" s="8"/>
      <c r="S7" s="8" t="s">
        <v>18</v>
      </c>
      <c r="T7" s="8"/>
      <c r="U7" s="9"/>
      <c r="V7" s="8"/>
    </row>
    <row r="8" s="11" customFormat="true" ht="34.5" hidden="false" customHeight="true" outlineLevel="0" collapsed="false">
      <c r="A8" s="7"/>
      <c r="B8" s="8"/>
      <c r="C8" s="8"/>
      <c r="D8" s="8" t="s">
        <v>14</v>
      </c>
      <c r="E8" s="8" t="s">
        <v>19</v>
      </c>
      <c r="F8" s="8"/>
      <c r="G8" s="8"/>
      <c r="H8" s="8" t="s">
        <v>20</v>
      </c>
      <c r="I8" s="8"/>
      <c r="J8" s="8"/>
      <c r="K8" s="8"/>
      <c r="L8" s="9"/>
      <c r="M8" s="8"/>
      <c r="N8" s="8"/>
      <c r="O8" s="8"/>
      <c r="P8" s="10"/>
      <c r="Q8" s="8"/>
      <c r="R8" s="8"/>
      <c r="S8" s="8"/>
      <c r="T8" s="8"/>
      <c r="U8" s="9"/>
      <c r="V8" s="8"/>
    </row>
    <row r="9" s="11" customFormat="true" ht="33" hidden="false" customHeight="true" outlineLevel="0" collapsed="false">
      <c r="A9" s="7"/>
      <c r="B9" s="8"/>
      <c r="C9" s="8"/>
      <c r="D9" s="8"/>
      <c r="E9" s="70" t="s">
        <v>21</v>
      </c>
      <c r="F9" s="70" t="s">
        <v>22</v>
      </c>
      <c r="G9" s="70" t="s">
        <v>23</v>
      </c>
      <c r="H9" s="8" t="s">
        <v>14</v>
      </c>
      <c r="I9" s="8" t="s">
        <v>19</v>
      </c>
      <c r="J9" s="8"/>
      <c r="K9" s="8"/>
      <c r="L9" s="9"/>
      <c r="M9" s="8"/>
      <c r="N9" s="8"/>
      <c r="O9" s="8"/>
      <c r="P9" s="10"/>
      <c r="Q9" s="8" t="s">
        <v>14</v>
      </c>
      <c r="R9" s="72" t="s">
        <v>24</v>
      </c>
      <c r="S9" s="8" t="s">
        <v>14</v>
      </c>
      <c r="T9" s="9" t="s">
        <v>25</v>
      </c>
      <c r="U9" s="9"/>
      <c r="V9" s="8"/>
    </row>
    <row r="10" s="11" customFormat="true" ht="18.75" hidden="false" customHeight="true" outlineLevel="0" collapsed="false">
      <c r="A10" s="7"/>
      <c r="B10" s="8"/>
      <c r="C10" s="8"/>
      <c r="D10" s="8"/>
      <c r="E10" s="70"/>
      <c r="F10" s="70"/>
      <c r="G10" s="70"/>
      <c r="H10" s="8"/>
      <c r="I10" s="8" t="s">
        <v>21</v>
      </c>
      <c r="J10" s="8" t="s">
        <v>22</v>
      </c>
      <c r="K10" s="8" t="s">
        <v>23</v>
      </c>
      <c r="L10" s="9"/>
      <c r="M10" s="8"/>
      <c r="N10" s="8"/>
      <c r="O10" s="8"/>
      <c r="P10" s="10"/>
      <c r="Q10" s="8"/>
      <c r="R10" s="72"/>
      <c r="S10" s="8"/>
      <c r="T10" s="9"/>
      <c r="U10" s="9"/>
      <c r="V10" s="8"/>
    </row>
    <row r="11" s="11" customFormat="true" ht="83.25" hidden="false" customHeight="true" outlineLevel="0" collapsed="false">
      <c r="A11" s="7"/>
      <c r="B11" s="8"/>
      <c r="C11" s="8"/>
      <c r="D11" s="8"/>
      <c r="E11" s="70"/>
      <c r="F11" s="70"/>
      <c r="G11" s="70"/>
      <c r="H11" s="8"/>
      <c r="I11" s="8"/>
      <c r="J11" s="8"/>
      <c r="K11" s="8"/>
      <c r="L11" s="9"/>
      <c r="M11" s="8"/>
      <c r="N11" s="8"/>
      <c r="O11" s="8"/>
      <c r="P11" s="10"/>
      <c r="Q11" s="8"/>
      <c r="R11" s="72"/>
      <c r="S11" s="8"/>
      <c r="T11" s="9"/>
      <c r="U11" s="9"/>
      <c r="V11" s="8"/>
    </row>
    <row r="12" s="11" customFormat="true" ht="21.95" hidden="false" customHeight="true" outlineLevel="0" collapsed="false">
      <c r="A12" s="10" t="n">
        <v>1</v>
      </c>
      <c r="B12" s="8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  <c r="M12" s="10" t="n">
        <v>13</v>
      </c>
      <c r="N12" s="10" t="n">
        <v>14</v>
      </c>
      <c r="O12" s="10" t="n">
        <v>15</v>
      </c>
      <c r="P12" s="10" t="n">
        <v>16</v>
      </c>
      <c r="Q12" s="10" t="n">
        <v>17</v>
      </c>
      <c r="R12" s="73" t="n">
        <v>18</v>
      </c>
      <c r="S12" s="10" t="n">
        <v>19</v>
      </c>
      <c r="T12" s="10" t="n">
        <v>20</v>
      </c>
      <c r="U12" s="10" t="n">
        <v>21</v>
      </c>
      <c r="V12" s="10" t="n">
        <v>22</v>
      </c>
    </row>
    <row r="13" s="11" customFormat="true" ht="21.95" hidden="false" customHeight="true" outlineLevel="0" collapsed="false">
      <c r="A13" s="7" t="s">
        <v>26</v>
      </c>
      <c r="B13" s="12" t="s">
        <v>27</v>
      </c>
      <c r="C13" s="13" t="n">
        <v>27.963</v>
      </c>
      <c r="D13" s="14" t="n">
        <f aca="false">E13+F13+G13</f>
        <v>42.725</v>
      </c>
      <c r="E13" s="13" t="n">
        <v>9.458</v>
      </c>
      <c r="F13" s="13" t="n">
        <v>8.731</v>
      </c>
      <c r="G13" s="13" t="n">
        <v>24.536</v>
      </c>
      <c r="H13" s="14" t="n">
        <f aca="false">I13+J13+K13</f>
        <v>2.941</v>
      </c>
      <c r="I13" s="13" t="n">
        <v>2.941</v>
      </c>
      <c r="J13" s="13"/>
      <c r="K13" s="13"/>
      <c r="L13" s="14" t="n">
        <f aca="false">L14+L15+L16+L17+L18+L19</f>
        <v>0</v>
      </c>
      <c r="M13" s="14" t="n">
        <f aca="false">M14+M15+M16+M17+M18+M19</f>
        <v>59.168</v>
      </c>
      <c r="N13" s="14" t="n">
        <f aca="false">N14+N15+N16+N17+N18+N19</f>
        <v>20.919</v>
      </c>
      <c r="O13" s="14" t="n">
        <f aca="false">O14+O15+O16+O17+O18+O19</f>
        <v>2.99</v>
      </c>
      <c r="P13" s="14" t="n">
        <f aca="false">Q13+S13</f>
        <v>35.259</v>
      </c>
      <c r="Q13" s="14" t="n">
        <f aca="false">Q14+Q15+Q16+Q17+Q18+Q19</f>
        <v>35.201</v>
      </c>
      <c r="R13" s="14" t="n">
        <f aca="false">R14+R15+R16+R17+R18+R19</f>
        <v>22.67</v>
      </c>
      <c r="S13" s="14" t="n">
        <f aca="false">S14+S15+S16+S17+S18+S19</f>
        <v>0.058</v>
      </c>
      <c r="T13" s="14" t="n">
        <f aca="false">T14+T15+T16+T17+T18+T19</f>
        <v>0</v>
      </c>
      <c r="U13" s="14" t="n">
        <f aca="false">U14+U15+U16+U17+U18+U19</f>
        <v>0</v>
      </c>
      <c r="V13" s="14" t="n">
        <f aca="false">C13+D13+L13-M13</f>
        <v>11.52</v>
      </c>
    </row>
    <row r="14" s="11" customFormat="true" ht="21.95" hidden="false" customHeight="true" outlineLevel="0" collapsed="false">
      <c r="A14" s="7"/>
      <c r="B14" s="10" t="s">
        <v>28</v>
      </c>
      <c r="C14" s="15"/>
      <c r="D14" s="16" t="s">
        <v>29</v>
      </c>
      <c r="E14" s="16"/>
      <c r="F14" s="16"/>
      <c r="G14" s="16"/>
      <c r="H14" s="16" t="s">
        <v>29</v>
      </c>
      <c r="I14" s="16"/>
      <c r="J14" s="16"/>
      <c r="K14" s="16"/>
      <c r="L14" s="17"/>
      <c r="M14" s="14" t="n">
        <f aca="false">N14+O14+P14+U14</f>
        <v>2.416</v>
      </c>
      <c r="N14" s="18"/>
      <c r="O14" s="18"/>
      <c r="P14" s="14" t="n">
        <f aca="false">Q14+S14</f>
        <v>2.416</v>
      </c>
      <c r="Q14" s="18" t="n">
        <v>2.382</v>
      </c>
      <c r="R14" s="74" t="n">
        <v>0.263</v>
      </c>
      <c r="S14" s="18" t="n">
        <v>0.034</v>
      </c>
      <c r="T14" s="18"/>
      <c r="U14" s="18"/>
      <c r="V14" s="15" t="s">
        <v>29</v>
      </c>
    </row>
    <row r="15" s="11" customFormat="true" ht="21.95" hidden="false" customHeight="true" outlineLevel="0" collapsed="false">
      <c r="A15" s="7"/>
      <c r="B15" s="10" t="s">
        <v>30</v>
      </c>
      <c r="C15" s="15"/>
      <c r="D15" s="16"/>
      <c r="E15" s="16"/>
      <c r="F15" s="16"/>
      <c r="G15" s="16"/>
      <c r="H15" s="16"/>
      <c r="I15" s="16"/>
      <c r="J15" s="16"/>
      <c r="K15" s="16"/>
      <c r="L15" s="17"/>
      <c r="M15" s="14" t="n">
        <f aca="false">N15+O15+P15+U15</f>
        <v>0</v>
      </c>
      <c r="N15" s="18"/>
      <c r="O15" s="18"/>
      <c r="P15" s="14" t="n">
        <f aca="false">Q15+S15</f>
        <v>0</v>
      </c>
      <c r="Q15" s="18"/>
      <c r="R15" s="74"/>
      <c r="S15" s="18"/>
      <c r="T15" s="18"/>
      <c r="U15" s="18"/>
      <c r="V15" s="15"/>
    </row>
    <row r="16" s="11" customFormat="true" ht="21.95" hidden="false" customHeight="true" outlineLevel="0" collapsed="false">
      <c r="A16" s="7"/>
      <c r="B16" s="10" t="s">
        <v>31</v>
      </c>
      <c r="C16" s="15"/>
      <c r="D16" s="16"/>
      <c r="E16" s="16"/>
      <c r="F16" s="16"/>
      <c r="G16" s="16"/>
      <c r="H16" s="16"/>
      <c r="I16" s="16"/>
      <c r="J16" s="16"/>
      <c r="K16" s="16"/>
      <c r="L16" s="17"/>
      <c r="M16" s="14" t="n">
        <f aca="false">N16+O16+P16+U16</f>
        <v>20.815</v>
      </c>
      <c r="N16" s="18"/>
      <c r="O16" s="18"/>
      <c r="P16" s="14" t="n">
        <f aca="false">Q16+S16</f>
        <v>20.815</v>
      </c>
      <c r="Q16" s="18" t="n">
        <v>20.815</v>
      </c>
      <c r="R16" s="74" t="n">
        <v>20.18</v>
      </c>
      <c r="S16" s="18"/>
      <c r="T16" s="18"/>
      <c r="U16" s="18"/>
      <c r="V16" s="15"/>
    </row>
    <row r="17" s="11" customFormat="true" ht="21.95" hidden="false" customHeight="true" outlineLevel="0" collapsed="false">
      <c r="A17" s="7"/>
      <c r="B17" s="10" t="s">
        <v>32</v>
      </c>
      <c r="C17" s="15"/>
      <c r="D17" s="16"/>
      <c r="E17" s="16"/>
      <c r="F17" s="16"/>
      <c r="G17" s="16"/>
      <c r="H17" s="16"/>
      <c r="I17" s="16"/>
      <c r="J17" s="16"/>
      <c r="K17" s="16"/>
      <c r="L17" s="17"/>
      <c r="M17" s="14" t="n">
        <f aca="false">N17+O17+P17+U17</f>
        <v>0.055</v>
      </c>
      <c r="N17" s="18"/>
      <c r="O17" s="18"/>
      <c r="P17" s="14" t="n">
        <f aca="false">Q17+S17</f>
        <v>0.055</v>
      </c>
      <c r="Q17" s="18" t="n">
        <v>0.055</v>
      </c>
      <c r="R17" s="74" t="n">
        <v>0.055</v>
      </c>
      <c r="S17" s="18"/>
      <c r="T17" s="18"/>
      <c r="U17" s="18"/>
      <c r="V17" s="15"/>
    </row>
    <row r="18" s="11" customFormat="true" ht="21.95" hidden="false" customHeight="true" outlineLevel="0" collapsed="false">
      <c r="A18" s="7"/>
      <c r="B18" s="10" t="s">
        <v>33</v>
      </c>
      <c r="C18" s="15"/>
      <c r="D18" s="16"/>
      <c r="E18" s="16"/>
      <c r="F18" s="16"/>
      <c r="G18" s="16"/>
      <c r="H18" s="16"/>
      <c r="I18" s="16"/>
      <c r="J18" s="16"/>
      <c r="K18" s="16"/>
      <c r="L18" s="17"/>
      <c r="M18" s="14" t="n">
        <f aca="false">N18+O18+P18+U18</f>
        <v>32.705</v>
      </c>
      <c r="N18" s="18" t="n">
        <v>20.919</v>
      </c>
      <c r="O18" s="18"/>
      <c r="P18" s="14" t="n">
        <f aca="false">Q18+S18</f>
        <v>11.786</v>
      </c>
      <c r="Q18" s="18" t="n">
        <v>11.762</v>
      </c>
      <c r="R18" s="74" t="n">
        <v>2.172</v>
      </c>
      <c r="S18" s="18" t="n">
        <v>0.024</v>
      </c>
      <c r="T18" s="18"/>
      <c r="U18" s="18"/>
      <c r="V18" s="15"/>
    </row>
    <row r="19" s="11" customFormat="true" ht="21.95" hidden="false" customHeight="true" outlineLevel="0" collapsed="false">
      <c r="A19" s="7"/>
      <c r="B19" s="10" t="s">
        <v>34</v>
      </c>
      <c r="C19" s="18"/>
      <c r="D19" s="14" t="n">
        <f aca="false">E19+F19+G19</f>
        <v>3.177</v>
      </c>
      <c r="E19" s="17" t="n">
        <v>0.563</v>
      </c>
      <c r="F19" s="17" t="n">
        <v>1.042</v>
      </c>
      <c r="G19" s="17" t="n">
        <v>1.572</v>
      </c>
      <c r="H19" s="14" t="n">
        <f aca="false">I19+J19+K19</f>
        <v>0</v>
      </c>
      <c r="I19" s="17"/>
      <c r="J19" s="17"/>
      <c r="K19" s="17"/>
      <c r="L19" s="17"/>
      <c r="M19" s="14" t="n">
        <f aca="false">N19+O19+P19+U19</f>
        <v>3.177</v>
      </c>
      <c r="N19" s="18"/>
      <c r="O19" s="18" t="n">
        <v>2.99</v>
      </c>
      <c r="P19" s="14" t="n">
        <f aca="false">Q19+S19</f>
        <v>0.187</v>
      </c>
      <c r="Q19" s="18" t="n">
        <v>0.187</v>
      </c>
      <c r="R19" s="74"/>
      <c r="S19" s="18"/>
      <c r="T19" s="18"/>
      <c r="U19" s="18"/>
      <c r="V19" s="14" t="n">
        <f aca="false">C19+D19+L19-M19</f>
        <v>0</v>
      </c>
    </row>
    <row r="20" s="11" customFormat="true" ht="21.95" hidden="false" customHeight="true" outlineLevel="0" collapsed="false">
      <c r="A20" s="7"/>
      <c r="B20" s="19" t="s">
        <v>35</v>
      </c>
      <c r="C20" s="18" t="n">
        <v>33.75</v>
      </c>
      <c r="D20" s="14" t="n">
        <f aca="false">E20+F20+G20</f>
        <v>20.545</v>
      </c>
      <c r="E20" s="18" t="n">
        <v>2.279</v>
      </c>
      <c r="F20" s="18" t="n">
        <v>5.603</v>
      </c>
      <c r="G20" s="18" t="n">
        <v>12.663</v>
      </c>
      <c r="H20" s="14" t="n">
        <f aca="false">I20+J20+K20</f>
        <v>0.388</v>
      </c>
      <c r="I20" s="18" t="n">
        <v>0.388</v>
      </c>
      <c r="J20" s="18"/>
      <c r="K20" s="18"/>
      <c r="L20" s="18"/>
      <c r="M20" s="14" t="n">
        <f aca="false">N20+O20+P20+U20</f>
        <v>27.88</v>
      </c>
      <c r="N20" s="18" t="n">
        <v>14.347</v>
      </c>
      <c r="O20" s="18"/>
      <c r="P20" s="14" t="n">
        <f aca="false">Q20+S20</f>
        <v>13.533</v>
      </c>
      <c r="Q20" s="18"/>
      <c r="R20" s="74"/>
      <c r="S20" s="18" t="n">
        <v>13.533</v>
      </c>
      <c r="T20" s="18" t="n">
        <v>7.584</v>
      </c>
      <c r="U20" s="18"/>
      <c r="V20" s="14" t="n">
        <f aca="false">C20+D20+L20-M20</f>
        <v>26.415</v>
      </c>
    </row>
    <row r="21" s="11" customFormat="true" ht="21.95" hidden="false" customHeight="true" outlineLevel="0" collapsed="false">
      <c r="A21" s="7"/>
      <c r="B21" s="20" t="s">
        <v>36</v>
      </c>
      <c r="C21" s="13"/>
      <c r="D21" s="14" t="n">
        <f aca="false">E21+F21+G21</f>
        <v>0</v>
      </c>
      <c r="E21" s="13"/>
      <c r="F21" s="13"/>
      <c r="G21" s="13"/>
      <c r="H21" s="14" t="n">
        <f aca="false">I21+J21+K21</f>
        <v>0</v>
      </c>
      <c r="I21" s="13"/>
      <c r="J21" s="13"/>
      <c r="K21" s="13"/>
      <c r="L21" s="13"/>
      <c r="M21" s="14" t="n">
        <f aca="false">N21+O21+P21+U21</f>
        <v>0</v>
      </c>
      <c r="N21" s="13"/>
      <c r="O21" s="13"/>
      <c r="P21" s="14" t="n">
        <f aca="false">Q21+S21</f>
        <v>0</v>
      </c>
      <c r="Q21" s="13"/>
      <c r="R21" s="75"/>
      <c r="S21" s="13"/>
      <c r="T21" s="13"/>
      <c r="U21" s="13"/>
      <c r="V21" s="14" t="n">
        <f aca="false">C21+D21+L21-M21</f>
        <v>0</v>
      </c>
    </row>
    <row r="22" s="11" customFormat="true" ht="21.95" hidden="false" customHeight="true" outlineLevel="0" collapsed="false">
      <c r="A22" s="7"/>
      <c r="B22" s="19" t="s">
        <v>37</v>
      </c>
      <c r="C22" s="14" t="n">
        <f aca="false">C13+C20+C21</f>
        <v>61.713</v>
      </c>
      <c r="D22" s="14" t="n">
        <f aca="false">D13+D20+D21</f>
        <v>63.27</v>
      </c>
      <c r="E22" s="14" t="n">
        <f aca="false">E13+E20+E21</f>
        <v>11.737</v>
      </c>
      <c r="F22" s="14" t="n">
        <f aca="false">F13+F20+F21</f>
        <v>14.334</v>
      </c>
      <c r="G22" s="14" t="n">
        <f aca="false">G13+G20+G21</f>
        <v>37.199</v>
      </c>
      <c r="H22" s="14" t="n">
        <f aca="false">H13+H20+H21</f>
        <v>3.329</v>
      </c>
      <c r="I22" s="14" t="n">
        <f aca="false">I13+I20+I21</f>
        <v>3.329</v>
      </c>
      <c r="J22" s="14" t="n">
        <f aca="false">J13+J20+J21</f>
        <v>0</v>
      </c>
      <c r="K22" s="14" t="n">
        <f aca="false">K13+K20+K21</f>
        <v>0</v>
      </c>
      <c r="L22" s="14" t="n">
        <f aca="false">L13+L20+L21</f>
        <v>0</v>
      </c>
      <c r="M22" s="14" t="n">
        <f aca="false">M13+M20+M21</f>
        <v>87.048</v>
      </c>
      <c r="N22" s="14" t="n">
        <f aca="false">N13+N20+N21</f>
        <v>35.266</v>
      </c>
      <c r="O22" s="14" t="n">
        <f aca="false">O13+O20+O21</f>
        <v>2.99</v>
      </c>
      <c r="P22" s="14" t="n">
        <f aca="false">P13+P20+P21</f>
        <v>48.792</v>
      </c>
      <c r="Q22" s="14" t="n">
        <f aca="false">Q13+Q20+Q21</f>
        <v>35.201</v>
      </c>
      <c r="R22" s="14" t="n">
        <f aca="false">R13+R20+R21</f>
        <v>22.67</v>
      </c>
      <c r="S22" s="14" t="n">
        <f aca="false">S13+S20+S21</f>
        <v>13.591</v>
      </c>
      <c r="T22" s="14" t="n">
        <f aca="false">T13+T20+T21</f>
        <v>7.584</v>
      </c>
      <c r="U22" s="14" t="n">
        <f aca="false">U13+U20+U21</f>
        <v>0</v>
      </c>
      <c r="V22" s="14" t="n">
        <f aca="false">C22+D22+L22-M22</f>
        <v>37.935</v>
      </c>
    </row>
    <row r="23" s="11" customFormat="true" ht="21.95" hidden="false" customHeight="true" outlineLevel="0" collapsed="false">
      <c r="A23" s="7" t="s">
        <v>38</v>
      </c>
      <c r="B23" s="12" t="s">
        <v>27</v>
      </c>
      <c r="C23" s="13" t="n">
        <v>7.807</v>
      </c>
      <c r="D23" s="14" t="n">
        <f aca="false">E23+F23+G23</f>
        <v>0.884</v>
      </c>
      <c r="E23" s="13" t="n">
        <v>0.621</v>
      </c>
      <c r="F23" s="13" t="n">
        <v>0.105</v>
      </c>
      <c r="G23" s="13" t="n">
        <v>0.158</v>
      </c>
      <c r="H23" s="14" t="n">
        <f aca="false">I23+J23+K23</f>
        <v>0.254</v>
      </c>
      <c r="I23" s="13" t="n">
        <v>0.254</v>
      </c>
      <c r="J23" s="13"/>
      <c r="K23" s="13"/>
      <c r="L23" s="14" t="n">
        <f aca="false">L24+L25+L26+L27+L28+L29</f>
        <v>0</v>
      </c>
      <c r="M23" s="14" t="n">
        <f aca="false">M24+M25+M26+M27+M28+M29</f>
        <v>3.518</v>
      </c>
      <c r="N23" s="14" t="n">
        <f aca="false">N24+N25+N26+N27+N28+N29</f>
        <v>0</v>
      </c>
      <c r="O23" s="14" t="n">
        <f aca="false">O24+O25+O26+O27+O28+O29</f>
        <v>1.693</v>
      </c>
      <c r="P23" s="14" t="n">
        <f aca="false">Q23+S23</f>
        <v>1.825</v>
      </c>
      <c r="Q23" s="14" t="n">
        <f aca="false">Q24+Q25+Q26+Q27+Q28+Q29</f>
        <v>1.825</v>
      </c>
      <c r="R23" s="14" t="n">
        <f aca="false">R24+R25+R26+R27+R28+R29</f>
        <v>1.768</v>
      </c>
      <c r="S23" s="14" t="n">
        <f aca="false">S24+S25+S26+S27+S28+S29</f>
        <v>0</v>
      </c>
      <c r="T23" s="14" t="n">
        <f aca="false">T24+T25+T26+T27+T28+T29</f>
        <v>0</v>
      </c>
      <c r="U23" s="14" t="n">
        <f aca="false">U24+U25+U26+U27+U28+U29</f>
        <v>0</v>
      </c>
      <c r="V23" s="14" t="n">
        <f aca="false">C23+D23+L23-M23</f>
        <v>5.173</v>
      </c>
    </row>
    <row r="24" s="11" customFormat="true" ht="21.95" hidden="false" customHeight="true" outlineLevel="0" collapsed="false">
      <c r="A24" s="7"/>
      <c r="B24" s="10" t="s">
        <v>28</v>
      </c>
      <c r="C24" s="15"/>
      <c r="D24" s="16" t="s">
        <v>29</v>
      </c>
      <c r="E24" s="16"/>
      <c r="F24" s="16"/>
      <c r="G24" s="16"/>
      <c r="H24" s="16" t="s">
        <v>29</v>
      </c>
      <c r="I24" s="16"/>
      <c r="J24" s="16"/>
      <c r="K24" s="16"/>
      <c r="L24" s="17"/>
      <c r="M24" s="14" t="n">
        <f aca="false">N24+O24+P24+U24</f>
        <v>0</v>
      </c>
      <c r="N24" s="18"/>
      <c r="O24" s="18"/>
      <c r="P24" s="14" t="n">
        <f aca="false">Q24+S24</f>
        <v>0</v>
      </c>
      <c r="Q24" s="18"/>
      <c r="R24" s="74"/>
      <c r="S24" s="18"/>
      <c r="T24" s="18"/>
      <c r="U24" s="18"/>
      <c r="V24" s="15" t="s">
        <v>29</v>
      </c>
    </row>
    <row r="25" s="11" customFormat="true" ht="21.95" hidden="false" customHeight="true" outlineLevel="0" collapsed="false">
      <c r="A25" s="7"/>
      <c r="B25" s="10" t="s">
        <v>30</v>
      </c>
      <c r="C25" s="15"/>
      <c r="D25" s="16"/>
      <c r="E25" s="16"/>
      <c r="F25" s="16"/>
      <c r="G25" s="16"/>
      <c r="H25" s="16"/>
      <c r="I25" s="16"/>
      <c r="J25" s="16"/>
      <c r="K25" s="16"/>
      <c r="L25" s="17"/>
      <c r="M25" s="14" t="n">
        <f aca="false">N25+O25+P25+U25</f>
        <v>0.925</v>
      </c>
      <c r="N25" s="18"/>
      <c r="O25" s="18"/>
      <c r="P25" s="14" t="n">
        <f aca="false">Q25+S25</f>
        <v>0.925</v>
      </c>
      <c r="Q25" s="18" t="n">
        <v>0.925</v>
      </c>
      <c r="R25" s="74" t="n">
        <v>0.925</v>
      </c>
      <c r="S25" s="18"/>
      <c r="T25" s="18"/>
      <c r="U25" s="18"/>
      <c r="V25" s="15"/>
    </row>
    <row r="26" s="11" customFormat="true" ht="21.95" hidden="false" customHeight="true" outlineLevel="0" collapsed="false">
      <c r="A26" s="7"/>
      <c r="B26" s="10" t="s">
        <v>39</v>
      </c>
      <c r="C26" s="15"/>
      <c r="D26" s="16"/>
      <c r="E26" s="16"/>
      <c r="F26" s="16"/>
      <c r="G26" s="16"/>
      <c r="H26" s="16"/>
      <c r="I26" s="16"/>
      <c r="J26" s="16"/>
      <c r="K26" s="16"/>
      <c r="L26" s="17"/>
      <c r="M26" s="14" t="n">
        <f aca="false">N26+O26+P26+U26</f>
        <v>0</v>
      </c>
      <c r="N26" s="18"/>
      <c r="O26" s="18"/>
      <c r="P26" s="14" t="n">
        <f aca="false">Q26+S26</f>
        <v>0</v>
      </c>
      <c r="Q26" s="18"/>
      <c r="R26" s="74"/>
      <c r="S26" s="18"/>
      <c r="T26" s="18"/>
      <c r="U26" s="18"/>
      <c r="V26" s="15"/>
    </row>
    <row r="27" s="11" customFormat="true" ht="21.95" hidden="false" customHeight="true" outlineLevel="0" collapsed="false">
      <c r="A27" s="7"/>
      <c r="B27" s="10" t="s">
        <v>31</v>
      </c>
      <c r="C27" s="15"/>
      <c r="D27" s="16"/>
      <c r="E27" s="16"/>
      <c r="F27" s="16"/>
      <c r="G27" s="16"/>
      <c r="H27" s="16"/>
      <c r="I27" s="16"/>
      <c r="J27" s="16"/>
      <c r="K27" s="16"/>
      <c r="L27" s="17"/>
      <c r="M27" s="14" t="n">
        <f aca="false">N27+O27+P27+U27</f>
        <v>0</v>
      </c>
      <c r="N27" s="18"/>
      <c r="O27" s="18"/>
      <c r="P27" s="14" t="n">
        <f aca="false">Q27+S27</f>
        <v>0</v>
      </c>
      <c r="Q27" s="18"/>
      <c r="R27" s="74"/>
      <c r="S27" s="18"/>
      <c r="T27" s="18"/>
      <c r="U27" s="18"/>
      <c r="V27" s="15"/>
    </row>
    <row r="28" s="11" customFormat="true" ht="21.95" hidden="false" customHeight="true" outlineLevel="0" collapsed="false">
      <c r="A28" s="7"/>
      <c r="B28" s="10" t="s">
        <v>33</v>
      </c>
      <c r="C28" s="15"/>
      <c r="D28" s="16"/>
      <c r="E28" s="16"/>
      <c r="F28" s="16"/>
      <c r="G28" s="16"/>
      <c r="H28" s="16"/>
      <c r="I28" s="16"/>
      <c r="J28" s="16"/>
      <c r="K28" s="16"/>
      <c r="L28" s="17"/>
      <c r="M28" s="14" t="n">
        <f aca="false">N28+O28+P28+U28</f>
        <v>0.9</v>
      </c>
      <c r="N28" s="18"/>
      <c r="O28" s="18"/>
      <c r="P28" s="14" t="n">
        <f aca="false">Q28+S28</f>
        <v>0.9</v>
      </c>
      <c r="Q28" s="18" t="n">
        <v>0.9</v>
      </c>
      <c r="R28" s="74" t="n">
        <v>0.843</v>
      </c>
      <c r="S28" s="18"/>
      <c r="T28" s="18"/>
      <c r="U28" s="18"/>
      <c r="V28" s="15"/>
    </row>
    <row r="29" s="11" customFormat="true" ht="21.95" hidden="false" customHeight="true" outlineLevel="0" collapsed="false">
      <c r="A29" s="7"/>
      <c r="B29" s="10" t="s">
        <v>34</v>
      </c>
      <c r="C29" s="74"/>
      <c r="D29" s="75" t="n">
        <f aca="false">E29+F29+G29</f>
        <v>2.525</v>
      </c>
      <c r="E29" s="78"/>
      <c r="F29" s="78" t="n">
        <v>0.78</v>
      </c>
      <c r="G29" s="78" t="n">
        <v>1.745</v>
      </c>
      <c r="H29" s="75" t="n">
        <f aca="false">I29+J29+K29</f>
        <v>0</v>
      </c>
      <c r="I29" s="78"/>
      <c r="J29" s="78"/>
      <c r="K29" s="78"/>
      <c r="L29" s="78"/>
      <c r="M29" s="75" t="n">
        <f aca="false">N29+O29+P29+U29</f>
        <v>1.693</v>
      </c>
      <c r="N29" s="74"/>
      <c r="O29" s="74" t="n">
        <v>1.693</v>
      </c>
      <c r="P29" s="75" t="n">
        <f aca="false">Q29+S29</f>
        <v>0</v>
      </c>
      <c r="Q29" s="74"/>
      <c r="R29" s="74"/>
      <c r="S29" s="74"/>
      <c r="T29" s="74"/>
      <c r="U29" s="74"/>
      <c r="V29" s="14" t="n">
        <f aca="false">C29+D29+L29-M29</f>
        <v>0.832</v>
      </c>
    </row>
    <row r="30" s="11" customFormat="true" ht="21.95" hidden="false" customHeight="true" outlineLevel="0" collapsed="false">
      <c r="A30" s="7"/>
      <c r="B30" s="19" t="s">
        <v>35</v>
      </c>
      <c r="C30" s="74" t="n">
        <v>0.047</v>
      </c>
      <c r="D30" s="75" t="n">
        <f aca="false">E30+F30+G30</f>
        <v>6.543</v>
      </c>
      <c r="E30" s="74" t="n">
        <v>1.454</v>
      </c>
      <c r="F30" s="74" t="n">
        <v>1.012</v>
      </c>
      <c r="G30" s="74" t="n">
        <v>4.077</v>
      </c>
      <c r="H30" s="75" t="n">
        <f aca="false">I30+J30+K30</f>
        <v>0.18</v>
      </c>
      <c r="I30" s="74" t="n">
        <v>0.18</v>
      </c>
      <c r="J30" s="74"/>
      <c r="K30" s="74"/>
      <c r="L30" s="74"/>
      <c r="M30" s="75" t="n">
        <f aca="false">N30+O30+P30+U30</f>
        <v>4.648</v>
      </c>
      <c r="N30" s="74" t="n">
        <v>3.754</v>
      </c>
      <c r="O30" s="74"/>
      <c r="P30" s="75" t="n">
        <f aca="false">Q30+S30</f>
        <v>0.894</v>
      </c>
      <c r="Q30" s="74"/>
      <c r="R30" s="74"/>
      <c r="S30" s="74" t="n">
        <v>0.894</v>
      </c>
      <c r="T30" s="74" t="n">
        <v>0.544</v>
      </c>
      <c r="U30" s="74"/>
      <c r="V30" s="14" t="n">
        <f aca="false">C30+D30+L30-M30</f>
        <v>1.942</v>
      </c>
    </row>
    <row r="31" s="11" customFormat="true" ht="21.95" hidden="false" customHeight="true" outlineLevel="0" collapsed="false">
      <c r="A31" s="7"/>
      <c r="B31" s="20" t="s">
        <v>36</v>
      </c>
      <c r="C31" s="75"/>
      <c r="D31" s="75" t="n">
        <f aca="false">E31+F31+G31</f>
        <v>0</v>
      </c>
      <c r="E31" s="75"/>
      <c r="F31" s="75"/>
      <c r="G31" s="75"/>
      <c r="H31" s="75" t="n">
        <f aca="false">I31+J31+K31</f>
        <v>0</v>
      </c>
      <c r="I31" s="75"/>
      <c r="J31" s="75"/>
      <c r="K31" s="75"/>
      <c r="L31" s="75"/>
      <c r="M31" s="75" t="n">
        <f aca="false">N31+O31+P31+U31</f>
        <v>0</v>
      </c>
      <c r="N31" s="75"/>
      <c r="O31" s="75"/>
      <c r="P31" s="75" t="n">
        <f aca="false">Q31+S31</f>
        <v>0</v>
      </c>
      <c r="Q31" s="75"/>
      <c r="R31" s="75"/>
      <c r="S31" s="75"/>
      <c r="T31" s="75"/>
      <c r="U31" s="75"/>
      <c r="V31" s="14" t="n">
        <f aca="false">C31+D31+L31-M31</f>
        <v>0</v>
      </c>
    </row>
    <row r="32" s="11" customFormat="true" ht="21.95" hidden="false" customHeight="true" outlineLevel="0" collapsed="false">
      <c r="A32" s="7"/>
      <c r="B32" s="19" t="s">
        <v>37</v>
      </c>
      <c r="C32" s="75" t="n">
        <f aca="false">C23+C30+C31</f>
        <v>7.854</v>
      </c>
      <c r="D32" s="75" t="n">
        <f aca="false">D23+D30+D31</f>
        <v>7.427</v>
      </c>
      <c r="E32" s="75" t="n">
        <f aca="false">E23+E30+E31</f>
        <v>2.075</v>
      </c>
      <c r="F32" s="75" t="n">
        <f aca="false">F23+F30+F31</f>
        <v>1.117</v>
      </c>
      <c r="G32" s="75" t="n">
        <f aca="false">G23+G30+G31</f>
        <v>4.235</v>
      </c>
      <c r="H32" s="75" t="n">
        <f aca="false">H23+H30+H31</f>
        <v>0.434</v>
      </c>
      <c r="I32" s="75" t="n">
        <f aca="false">I23+I30+I31</f>
        <v>0.434</v>
      </c>
      <c r="J32" s="75" t="n">
        <f aca="false">J23+J30+J31</f>
        <v>0</v>
      </c>
      <c r="K32" s="75" t="n">
        <f aca="false">K23+K30+K31</f>
        <v>0</v>
      </c>
      <c r="L32" s="75" t="n">
        <f aca="false">L23+L30+L31</f>
        <v>0</v>
      </c>
      <c r="M32" s="75" t="n">
        <f aca="false">M23+M30+M31</f>
        <v>8.166</v>
      </c>
      <c r="N32" s="75" t="n">
        <f aca="false">N23+N30+N31</f>
        <v>3.754</v>
      </c>
      <c r="O32" s="75" t="n">
        <f aca="false">O23+O30+O31</f>
        <v>1.693</v>
      </c>
      <c r="P32" s="75" t="n">
        <f aca="false">P23+P30+P31</f>
        <v>2.719</v>
      </c>
      <c r="Q32" s="75" t="n">
        <f aca="false">Q23+Q30+Q31</f>
        <v>1.825</v>
      </c>
      <c r="R32" s="75" t="n">
        <f aca="false">R23+R30+R31</f>
        <v>1.768</v>
      </c>
      <c r="S32" s="75" t="n">
        <f aca="false">S23+S30+S31</f>
        <v>0.894</v>
      </c>
      <c r="T32" s="75" t="n">
        <f aca="false">T23+T30+T31</f>
        <v>0.544</v>
      </c>
      <c r="U32" s="75" t="n">
        <f aca="false">U23+U30+U31</f>
        <v>0</v>
      </c>
      <c r="V32" s="14" t="n">
        <f aca="false">C32+D32+L32-M32</f>
        <v>7.115</v>
      </c>
    </row>
    <row r="33" s="11" customFormat="true" ht="21.95" hidden="false" customHeight="true" outlineLevel="0" collapsed="false">
      <c r="A33" s="7" t="s">
        <v>40</v>
      </c>
      <c r="B33" s="12" t="s">
        <v>27</v>
      </c>
      <c r="C33" s="75" t="n">
        <v>1.372</v>
      </c>
      <c r="D33" s="75" t="n">
        <f aca="false">E33+F33+G33</f>
        <v>1.149</v>
      </c>
      <c r="E33" s="75" t="n">
        <v>1.146</v>
      </c>
      <c r="F33" s="75"/>
      <c r="G33" s="75" t="n">
        <v>0.003</v>
      </c>
      <c r="H33" s="75" t="n">
        <f aca="false">I33+J33+K33</f>
        <v>0</v>
      </c>
      <c r="I33" s="75"/>
      <c r="J33" s="75"/>
      <c r="K33" s="75"/>
      <c r="L33" s="75" t="n">
        <f aca="false">L34+L35+L36+L37+L38</f>
        <v>0</v>
      </c>
      <c r="M33" s="75" t="n">
        <f aca="false">M34+M35+M36+M37+M38</f>
        <v>2.204</v>
      </c>
      <c r="N33" s="75" t="n">
        <f aca="false">N34+N35+N36+N37+N38</f>
        <v>0</v>
      </c>
      <c r="O33" s="75" t="n">
        <f aca="false">O34+O35+O36+O37+O38</f>
        <v>0</v>
      </c>
      <c r="P33" s="75" t="n">
        <f aca="false">Q33+S33</f>
        <v>2.204</v>
      </c>
      <c r="Q33" s="75" t="n">
        <f aca="false">Q34+Q35+Q36+Q37+Q38</f>
        <v>2.065</v>
      </c>
      <c r="R33" s="75" t="n">
        <f aca="false">R34+R35+R36+R37+R38</f>
        <v>1.719</v>
      </c>
      <c r="S33" s="75" t="n">
        <f aca="false">S34+S35+S36+S37+S38</f>
        <v>0.139</v>
      </c>
      <c r="T33" s="75" t="n">
        <f aca="false">T34+T35+T36+T37+T38</f>
        <v>0</v>
      </c>
      <c r="U33" s="75" t="n">
        <f aca="false">U34+U35+U36+U37+U38</f>
        <v>0</v>
      </c>
      <c r="V33" s="14" t="n">
        <f aca="false">C33+D33+L33-M33</f>
        <v>0.317</v>
      </c>
    </row>
    <row r="34" s="11" customFormat="true" ht="21.95" hidden="false" customHeight="true" outlineLevel="0" collapsed="false">
      <c r="A34" s="7"/>
      <c r="B34" s="10" t="s">
        <v>28</v>
      </c>
      <c r="C34" s="78" t="s">
        <v>29</v>
      </c>
      <c r="D34" s="78" t="s">
        <v>29</v>
      </c>
      <c r="E34" s="78"/>
      <c r="F34" s="78"/>
      <c r="G34" s="78"/>
      <c r="H34" s="78" t="s">
        <v>29</v>
      </c>
      <c r="I34" s="78"/>
      <c r="J34" s="78"/>
      <c r="K34" s="78"/>
      <c r="L34" s="78"/>
      <c r="M34" s="75" t="n">
        <f aca="false">N34+O34+P34+U34</f>
        <v>0.903</v>
      </c>
      <c r="N34" s="74"/>
      <c r="O34" s="74"/>
      <c r="P34" s="75" t="n">
        <f aca="false">Q34+S34</f>
        <v>0.903</v>
      </c>
      <c r="Q34" s="74" t="n">
        <v>0.899</v>
      </c>
      <c r="R34" s="74" t="n">
        <v>0.751</v>
      </c>
      <c r="S34" s="74" t="n">
        <v>0.004</v>
      </c>
      <c r="T34" s="74"/>
      <c r="U34" s="74"/>
      <c r="V34" s="16" t="s">
        <v>29</v>
      </c>
    </row>
    <row r="35" s="11" customFormat="true" ht="21.95" hidden="false" customHeight="true" outlineLevel="0" collapsed="false">
      <c r="A35" s="7"/>
      <c r="B35" s="10" t="s">
        <v>30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5" t="n">
        <f aca="false">N35+O35+P35+U35</f>
        <v>0</v>
      </c>
      <c r="N35" s="74"/>
      <c r="O35" s="74"/>
      <c r="P35" s="75" t="n">
        <f aca="false">Q35+S35</f>
        <v>0</v>
      </c>
      <c r="Q35" s="74"/>
      <c r="R35" s="74"/>
      <c r="S35" s="74"/>
      <c r="T35" s="74"/>
      <c r="U35" s="74"/>
      <c r="V35" s="16"/>
    </row>
    <row r="36" s="11" customFormat="true" ht="21.95" hidden="false" customHeight="true" outlineLevel="0" collapsed="false">
      <c r="A36" s="7"/>
      <c r="B36" s="10" t="s">
        <v>41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5" t="n">
        <f aca="false">N36+O36+P36+U36</f>
        <v>0</v>
      </c>
      <c r="N36" s="74"/>
      <c r="O36" s="74"/>
      <c r="P36" s="75" t="n">
        <f aca="false">Q36+S36</f>
        <v>0</v>
      </c>
      <c r="Q36" s="74"/>
      <c r="R36" s="74"/>
      <c r="S36" s="74"/>
      <c r="T36" s="74"/>
      <c r="U36" s="74"/>
      <c r="V36" s="16"/>
    </row>
    <row r="37" s="11" customFormat="true" ht="21.95" hidden="false" customHeight="true" outlineLevel="0" collapsed="false">
      <c r="A37" s="7"/>
      <c r="B37" s="10" t="s">
        <v>33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5" t="n">
        <f aca="false">N37+O37+P37+U37</f>
        <v>1.139</v>
      </c>
      <c r="N37" s="74"/>
      <c r="O37" s="74"/>
      <c r="P37" s="75" t="n">
        <f aca="false">Q37+S37</f>
        <v>1.139</v>
      </c>
      <c r="Q37" s="74" t="n">
        <v>1.139</v>
      </c>
      <c r="R37" s="74" t="n">
        <v>0.941</v>
      </c>
      <c r="S37" s="74"/>
      <c r="T37" s="74"/>
      <c r="U37" s="74"/>
      <c r="V37" s="16"/>
    </row>
    <row r="38" s="11" customFormat="true" ht="21.95" hidden="false" customHeight="true" outlineLevel="0" collapsed="false">
      <c r="A38" s="7"/>
      <c r="B38" s="10" t="s">
        <v>34</v>
      </c>
      <c r="C38" s="78"/>
      <c r="D38" s="75" t="n">
        <f aca="false">E38+F38+G38</f>
        <v>0.234</v>
      </c>
      <c r="E38" s="78" t="n">
        <v>0.074</v>
      </c>
      <c r="F38" s="78"/>
      <c r="G38" s="78" t="n">
        <v>0.16</v>
      </c>
      <c r="H38" s="75" t="n">
        <f aca="false">I38+J38+K38</f>
        <v>0</v>
      </c>
      <c r="I38" s="78"/>
      <c r="J38" s="78"/>
      <c r="K38" s="78"/>
      <c r="L38" s="78"/>
      <c r="M38" s="75" t="n">
        <f aca="false">N38+O38+P38+U38</f>
        <v>0.162</v>
      </c>
      <c r="N38" s="74"/>
      <c r="O38" s="74"/>
      <c r="P38" s="75" t="n">
        <f aca="false">Q38+S38</f>
        <v>0.162</v>
      </c>
      <c r="Q38" s="74" t="n">
        <v>0.027</v>
      </c>
      <c r="R38" s="74" t="n">
        <v>0.027</v>
      </c>
      <c r="S38" s="74" t="n">
        <v>0.135</v>
      </c>
      <c r="T38" s="74"/>
      <c r="U38" s="74"/>
      <c r="V38" s="14" t="n">
        <f aca="false">C38+D38+L38-M38</f>
        <v>0.072</v>
      </c>
    </row>
    <row r="39" s="11" customFormat="true" ht="21.95" hidden="false" customHeight="true" outlineLevel="0" collapsed="false">
      <c r="A39" s="7"/>
      <c r="B39" s="19" t="s">
        <v>35</v>
      </c>
      <c r="C39" s="74" t="n">
        <v>1.265</v>
      </c>
      <c r="D39" s="75" t="n">
        <f aca="false">E39+F39+G39</f>
        <v>2.616</v>
      </c>
      <c r="E39" s="74" t="n">
        <v>1.52</v>
      </c>
      <c r="F39" s="74" t="n">
        <v>0.175</v>
      </c>
      <c r="G39" s="74" t="n">
        <v>0.921</v>
      </c>
      <c r="H39" s="75" t="n">
        <f aca="false">I39+J39+K39</f>
        <v>0.077</v>
      </c>
      <c r="I39" s="74" t="n">
        <v>0.077</v>
      </c>
      <c r="J39" s="74"/>
      <c r="K39" s="74"/>
      <c r="L39" s="74"/>
      <c r="M39" s="75" t="n">
        <f aca="false">N39+O39+P39+U39</f>
        <v>1.944</v>
      </c>
      <c r="N39" s="74" t="n">
        <v>0.572</v>
      </c>
      <c r="O39" s="74"/>
      <c r="P39" s="75" t="n">
        <f aca="false">Q39+S39</f>
        <v>1.372</v>
      </c>
      <c r="Q39" s="74"/>
      <c r="R39" s="74"/>
      <c r="S39" s="74" t="n">
        <v>1.372</v>
      </c>
      <c r="T39" s="74" t="n">
        <v>0.208</v>
      </c>
      <c r="U39" s="74"/>
      <c r="V39" s="14" t="n">
        <f aca="false">C39+D39+L39-M39</f>
        <v>1.937</v>
      </c>
    </row>
    <row r="40" s="11" customFormat="true" ht="21.95" hidden="false" customHeight="true" outlineLevel="0" collapsed="false">
      <c r="A40" s="7"/>
      <c r="B40" s="20" t="s">
        <v>36</v>
      </c>
      <c r="C40" s="75"/>
      <c r="D40" s="75" t="n">
        <f aca="false">E40+F40+G40</f>
        <v>0</v>
      </c>
      <c r="E40" s="75"/>
      <c r="F40" s="75"/>
      <c r="G40" s="75"/>
      <c r="H40" s="75" t="n">
        <f aca="false">I40+J40+K40</f>
        <v>0</v>
      </c>
      <c r="I40" s="75"/>
      <c r="J40" s="75"/>
      <c r="K40" s="75"/>
      <c r="L40" s="75"/>
      <c r="M40" s="75" t="n">
        <f aca="false">N40+O40+P40+U40</f>
        <v>0</v>
      </c>
      <c r="N40" s="75"/>
      <c r="O40" s="75"/>
      <c r="P40" s="75" t="n">
        <f aca="false">Q40+S40</f>
        <v>0</v>
      </c>
      <c r="Q40" s="75"/>
      <c r="R40" s="75"/>
      <c r="S40" s="75"/>
      <c r="T40" s="75"/>
      <c r="U40" s="75"/>
      <c r="V40" s="14" t="n">
        <f aca="false">C40+D40+L40-M40</f>
        <v>0</v>
      </c>
    </row>
    <row r="41" s="11" customFormat="true" ht="21.95" hidden="false" customHeight="true" outlineLevel="0" collapsed="false">
      <c r="A41" s="7"/>
      <c r="B41" s="19" t="s">
        <v>37</v>
      </c>
      <c r="C41" s="75" t="n">
        <f aca="false">C33+C39+C40</f>
        <v>2.637</v>
      </c>
      <c r="D41" s="75" t="n">
        <f aca="false">D33+D39+D40</f>
        <v>3.765</v>
      </c>
      <c r="E41" s="75" t="n">
        <f aca="false">E33+E39+E40</f>
        <v>2.666</v>
      </c>
      <c r="F41" s="75" t="n">
        <f aca="false">F33+F39+F40</f>
        <v>0.175</v>
      </c>
      <c r="G41" s="75" t="n">
        <f aca="false">G33+G39+G40</f>
        <v>0.924</v>
      </c>
      <c r="H41" s="75" t="n">
        <f aca="false">H33+H39+H40</f>
        <v>0.077</v>
      </c>
      <c r="I41" s="75" t="n">
        <f aca="false">I33+I39+I40</f>
        <v>0.077</v>
      </c>
      <c r="J41" s="75" t="n">
        <f aca="false">J33+J39+J40</f>
        <v>0</v>
      </c>
      <c r="K41" s="75" t="n">
        <f aca="false">K33+K39+K40</f>
        <v>0</v>
      </c>
      <c r="L41" s="75" t="n">
        <f aca="false">L33+L39+L40</f>
        <v>0</v>
      </c>
      <c r="M41" s="75" t="n">
        <f aca="false">M33+M39+M40</f>
        <v>4.148</v>
      </c>
      <c r="N41" s="75" t="n">
        <f aca="false">N33+N39+N40</f>
        <v>0.572</v>
      </c>
      <c r="O41" s="75" t="n">
        <f aca="false">O33+O39+O40</f>
        <v>0</v>
      </c>
      <c r="P41" s="75" t="n">
        <f aca="false">P33+P39+P40</f>
        <v>3.576</v>
      </c>
      <c r="Q41" s="75" t="n">
        <f aca="false">Q33+Q39+Q40</f>
        <v>2.065</v>
      </c>
      <c r="R41" s="75" t="n">
        <f aca="false">R33+R39+R40</f>
        <v>1.719</v>
      </c>
      <c r="S41" s="75" t="n">
        <f aca="false">S33+S39+S40</f>
        <v>1.511</v>
      </c>
      <c r="T41" s="75" t="n">
        <f aca="false">T33+T39+T40</f>
        <v>0.208</v>
      </c>
      <c r="U41" s="75" t="n">
        <f aca="false">U33+U39+U40</f>
        <v>0</v>
      </c>
      <c r="V41" s="21" t="n">
        <f aca="false">C41+D41+L41-M41</f>
        <v>2.254</v>
      </c>
    </row>
    <row r="42" s="11" customFormat="true" ht="21.95" hidden="false" customHeight="true" outlineLevel="0" collapsed="false">
      <c r="A42" s="9" t="s">
        <v>42</v>
      </c>
      <c r="B42" s="12" t="s">
        <v>27</v>
      </c>
      <c r="C42" s="75" t="n">
        <f aca="false">C13+C23+C33</f>
        <v>37.142</v>
      </c>
      <c r="D42" s="75" t="n">
        <f aca="false">D13+D23+D33</f>
        <v>44.758</v>
      </c>
      <c r="E42" s="75" t="n">
        <f aca="false">E13+E23+E33</f>
        <v>11.225</v>
      </c>
      <c r="F42" s="75" t="n">
        <f aca="false">F13+F23+F33</f>
        <v>8.836</v>
      </c>
      <c r="G42" s="75" t="n">
        <f aca="false">G13+G23+G33</f>
        <v>24.697</v>
      </c>
      <c r="H42" s="75" t="n">
        <f aca="false">H13+H23+H33</f>
        <v>3.195</v>
      </c>
      <c r="I42" s="75" t="n">
        <f aca="false">I13+I23+I33</f>
        <v>3.195</v>
      </c>
      <c r="J42" s="75" t="n">
        <f aca="false">J13+J23+J33</f>
        <v>0</v>
      </c>
      <c r="K42" s="75" t="n">
        <f aca="false">K13+K23+K33</f>
        <v>0</v>
      </c>
      <c r="L42" s="75" t="n">
        <f aca="false">L13+L23+L33</f>
        <v>0</v>
      </c>
      <c r="M42" s="75" t="n">
        <f aca="false">M13+M23+M33</f>
        <v>64.89</v>
      </c>
      <c r="N42" s="75" t="n">
        <f aca="false">N13+N23+N33</f>
        <v>20.919</v>
      </c>
      <c r="O42" s="75" t="n">
        <f aca="false">O13+O23+O33</f>
        <v>4.683</v>
      </c>
      <c r="P42" s="75" t="n">
        <f aca="false">P13+P23+P33</f>
        <v>39.288</v>
      </c>
      <c r="Q42" s="75" t="n">
        <f aca="false">Q13+Q23+Q33</f>
        <v>39.091</v>
      </c>
      <c r="R42" s="75" t="n">
        <f aca="false">R13+R23+R33</f>
        <v>26.157</v>
      </c>
      <c r="S42" s="75" t="n">
        <f aca="false">S13+S23+S33</f>
        <v>0.197</v>
      </c>
      <c r="T42" s="75" t="n">
        <f aca="false">T13+T23+T33</f>
        <v>0</v>
      </c>
      <c r="U42" s="75" t="n">
        <f aca="false">U13+U23+U33</f>
        <v>0</v>
      </c>
      <c r="V42" s="14" t="n">
        <f aca="false">C42+D42+L42-M42</f>
        <v>17.01</v>
      </c>
    </row>
    <row r="43" s="11" customFormat="true" ht="21.95" hidden="false" customHeight="true" outlineLevel="0" collapsed="false">
      <c r="A43" s="9"/>
      <c r="B43" s="10" t="s">
        <v>28</v>
      </c>
      <c r="C43" s="74" t="s">
        <v>29</v>
      </c>
      <c r="D43" s="74" t="s">
        <v>29</v>
      </c>
      <c r="E43" s="74"/>
      <c r="F43" s="74"/>
      <c r="G43" s="74"/>
      <c r="H43" s="74" t="s">
        <v>29</v>
      </c>
      <c r="I43" s="74"/>
      <c r="J43" s="74"/>
      <c r="K43" s="74"/>
      <c r="L43" s="75" t="n">
        <f aca="false">L14+L24+L34</f>
        <v>0</v>
      </c>
      <c r="M43" s="75" t="n">
        <f aca="false">M14+M24+M34</f>
        <v>3.319</v>
      </c>
      <c r="N43" s="75" t="n">
        <f aca="false">N14+N24+N34</f>
        <v>0</v>
      </c>
      <c r="O43" s="75" t="n">
        <f aca="false">O14+O24+O34</f>
        <v>0</v>
      </c>
      <c r="P43" s="75" t="n">
        <f aca="false">P14+P24+P34</f>
        <v>3.319</v>
      </c>
      <c r="Q43" s="75" t="n">
        <f aca="false">Q14+Q24+Q34</f>
        <v>3.281</v>
      </c>
      <c r="R43" s="75" t="n">
        <f aca="false">R14+R24+R34</f>
        <v>1.014</v>
      </c>
      <c r="S43" s="75" t="n">
        <f aca="false">S14+S24+S34</f>
        <v>0.038</v>
      </c>
      <c r="T43" s="75" t="n">
        <f aca="false">T14+T24+T34</f>
        <v>0</v>
      </c>
      <c r="U43" s="75" t="n">
        <f aca="false">U14+U24+U34</f>
        <v>0</v>
      </c>
      <c r="V43" s="22" t="s">
        <v>29</v>
      </c>
    </row>
    <row r="44" s="11" customFormat="true" ht="21.95" hidden="false" customHeight="true" outlineLevel="0" collapsed="false">
      <c r="A44" s="9"/>
      <c r="B44" s="10" t="s">
        <v>30</v>
      </c>
      <c r="C44" s="74"/>
      <c r="D44" s="74"/>
      <c r="E44" s="74"/>
      <c r="F44" s="74"/>
      <c r="G44" s="74"/>
      <c r="H44" s="74"/>
      <c r="I44" s="74"/>
      <c r="J44" s="74"/>
      <c r="K44" s="74"/>
      <c r="L44" s="75" t="n">
        <f aca="false">L15+L25+L35</f>
        <v>0</v>
      </c>
      <c r="M44" s="75" t="n">
        <f aca="false">M15+M25+M35</f>
        <v>0.925</v>
      </c>
      <c r="N44" s="75" t="n">
        <f aca="false">N15+N25+N35</f>
        <v>0</v>
      </c>
      <c r="O44" s="75" t="n">
        <f aca="false">O15+O25+O35</f>
        <v>0</v>
      </c>
      <c r="P44" s="75" t="n">
        <f aca="false">P15+P25+P35</f>
        <v>0.925</v>
      </c>
      <c r="Q44" s="75" t="n">
        <f aca="false">Q15+Q25+Q35</f>
        <v>0.925</v>
      </c>
      <c r="R44" s="75" t="n">
        <f aca="false">R15+R25+R35</f>
        <v>0.925</v>
      </c>
      <c r="S44" s="75" t="n">
        <f aca="false">S15+S25+S35</f>
        <v>0</v>
      </c>
      <c r="T44" s="75" t="n">
        <f aca="false">T15+T25+T35</f>
        <v>0</v>
      </c>
      <c r="U44" s="75" t="n">
        <f aca="false">U15+U25+U35</f>
        <v>0</v>
      </c>
      <c r="V44" s="22"/>
    </row>
    <row r="45" s="11" customFormat="true" ht="21.95" hidden="false" customHeight="true" outlineLevel="0" collapsed="false">
      <c r="A45" s="9"/>
      <c r="B45" s="10" t="s">
        <v>39</v>
      </c>
      <c r="C45" s="74"/>
      <c r="D45" s="74"/>
      <c r="E45" s="74"/>
      <c r="F45" s="74"/>
      <c r="G45" s="74"/>
      <c r="H45" s="74"/>
      <c r="I45" s="74"/>
      <c r="J45" s="74"/>
      <c r="K45" s="74"/>
      <c r="L45" s="75" t="n">
        <f aca="false">L26</f>
        <v>0</v>
      </c>
      <c r="M45" s="75" t="n">
        <f aca="false">M26</f>
        <v>0</v>
      </c>
      <c r="N45" s="75" t="n">
        <f aca="false">N26</f>
        <v>0</v>
      </c>
      <c r="O45" s="75" t="n">
        <f aca="false">O26</f>
        <v>0</v>
      </c>
      <c r="P45" s="75" t="n">
        <f aca="false">P26</f>
        <v>0</v>
      </c>
      <c r="Q45" s="75" t="n">
        <f aca="false">Q26</f>
        <v>0</v>
      </c>
      <c r="R45" s="75" t="n">
        <f aca="false">R26</f>
        <v>0</v>
      </c>
      <c r="S45" s="75" t="n">
        <f aca="false">S26</f>
        <v>0</v>
      </c>
      <c r="T45" s="75" t="n">
        <f aca="false">T26</f>
        <v>0</v>
      </c>
      <c r="U45" s="75" t="n">
        <f aca="false">U26</f>
        <v>0</v>
      </c>
      <c r="V45" s="22"/>
    </row>
    <row r="46" s="11" customFormat="true" ht="21.95" hidden="false" customHeight="true" outlineLevel="0" collapsed="false">
      <c r="A46" s="9"/>
      <c r="B46" s="10" t="s">
        <v>31</v>
      </c>
      <c r="C46" s="74"/>
      <c r="D46" s="74"/>
      <c r="E46" s="74"/>
      <c r="F46" s="74"/>
      <c r="G46" s="74"/>
      <c r="H46" s="74"/>
      <c r="I46" s="74"/>
      <c r="J46" s="74"/>
      <c r="K46" s="74"/>
      <c r="L46" s="75" t="n">
        <f aca="false">L16+L27</f>
        <v>0</v>
      </c>
      <c r="M46" s="75" t="n">
        <f aca="false">M16+M27</f>
        <v>20.815</v>
      </c>
      <c r="N46" s="75" t="n">
        <f aca="false">N16+N27</f>
        <v>0</v>
      </c>
      <c r="O46" s="75" t="n">
        <f aca="false">O16+O27</f>
        <v>0</v>
      </c>
      <c r="P46" s="75" t="n">
        <f aca="false">P16+P27</f>
        <v>20.815</v>
      </c>
      <c r="Q46" s="75" t="n">
        <f aca="false">Q16+Q27</f>
        <v>20.815</v>
      </c>
      <c r="R46" s="75" t="n">
        <f aca="false">R16+R27</f>
        <v>20.18</v>
      </c>
      <c r="S46" s="75" t="n">
        <f aca="false">S16+S27</f>
        <v>0</v>
      </c>
      <c r="T46" s="75" t="n">
        <f aca="false">T16+T27</f>
        <v>0</v>
      </c>
      <c r="U46" s="75" t="n">
        <f aca="false">U16+U27</f>
        <v>0</v>
      </c>
      <c r="V46" s="22"/>
    </row>
    <row r="47" s="11" customFormat="true" ht="21.95" hidden="false" customHeight="true" outlineLevel="0" collapsed="false">
      <c r="A47" s="9"/>
      <c r="B47" s="10" t="s">
        <v>32</v>
      </c>
      <c r="C47" s="74"/>
      <c r="D47" s="74"/>
      <c r="E47" s="74"/>
      <c r="F47" s="74"/>
      <c r="G47" s="74"/>
      <c r="H47" s="74"/>
      <c r="I47" s="74"/>
      <c r="J47" s="74"/>
      <c r="K47" s="74"/>
      <c r="L47" s="75" t="n">
        <f aca="false">L17</f>
        <v>0</v>
      </c>
      <c r="M47" s="75" t="n">
        <f aca="false">M17</f>
        <v>0.055</v>
      </c>
      <c r="N47" s="75" t="n">
        <f aca="false">N17</f>
        <v>0</v>
      </c>
      <c r="O47" s="75" t="n">
        <f aca="false">O17</f>
        <v>0</v>
      </c>
      <c r="P47" s="75" t="n">
        <f aca="false">P17</f>
        <v>0.055</v>
      </c>
      <c r="Q47" s="75" t="n">
        <f aca="false">Q17</f>
        <v>0.055</v>
      </c>
      <c r="R47" s="75" t="n">
        <f aca="false">R17</f>
        <v>0.055</v>
      </c>
      <c r="S47" s="75" t="n">
        <f aca="false">S17</f>
        <v>0</v>
      </c>
      <c r="T47" s="75" t="n">
        <f aca="false">T17</f>
        <v>0</v>
      </c>
      <c r="U47" s="75" t="n">
        <f aca="false">U17</f>
        <v>0</v>
      </c>
      <c r="V47" s="22"/>
    </row>
    <row r="48" s="11" customFormat="true" ht="21.95" hidden="false" customHeight="true" outlineLevel="0" collapsed="false">
      <c r="A48" s="9"/>
      <c r="B48" s="10" t="s">
        <v>41</v>
      </c>
      <c r="C48" s="74"/>
      <c r="D48" s="74"/>
      <c r="E48" s="74"/>
      <c r="F48" s="74"/>
      <c r="G48" s="74"/>
      <c r="H48" s="74"/>
      <c r="I48" s="74"/>
      <c r="J48" s="74"/>
      <c r="K48" s="74"/>
      <c r="L48" s="75" t="n">
        <f aca="false">L36</f>
        <v>0</v>
      </c>
      <c r="M48" s="75" t="n">
        <f aca="false">M36</f>
        <v>0</v>
      </c>
      <c r="N48" s="75" t="n">
        <f aca="false">N36</f>
        <v>0</v>
      </c>
      <c r="O48" s="75" t="n">
        <f aca="false">O36</f>
        <v>0</v>
      </c>
      <c r="P48" s="75" t="n">
        <f aca="false">P36</f>
        <v>0</v>
      </c>
      <c r="Q48" s="75" t="n">
        <f aca="false">Q36</f>
        <v>0</v>
      </c>
      <c r="R48" s="75" t="n">
        <f aca="false">R36</f>
        <v>0</v>
      </c>
      <c r="S48" s="75" t="n">
        <f aca="false">S36</f>
        <v>0</v>
      </c>
      <c r="T48" s="75" t="n">
        <f aca="false">T36</f>
        <v>0</v>
      </c>
      <c r="U48" s="75" t="n">
        <f aca="false">U36</f>
        <v>0</v>
      </c>
      <c r="V48" s="22"/>
    </row>
    <row r="49" s="11" customFormat="true" ht="21.95" hidden="false" customHeight="true" outlineLevel="0" collapsed="false">
      <c r="A49" s="9"/>
      <c r="B49" s="10" t="s">
        <v>33</v>
      </c>
      <c r="C49" s="74"/>
      <c r="D49" s="74"/>
      <c r="E49" s="74"/>
      <c r="F49" s="74"/>
      <c r="G49" s="74"/>
      <c r="H49" s="74"/>
      <c r="I49" s="74"/>
      <c r="J49" s="74"/>
      <c r="K49" s="74"/>
      <c r="L49" s="75" t="n">
        <f aca="false">L18+L28+L37</f>
        <v>0</v>
      </c>
      <c r="M49" s="75" t="n">
        <f aca="false">M18+M28+M37</f>
        <v>34.744</v>
      </c>
      <c r="N49" s="75" t="n">
        <f aca="false">N18+N28+N37</f>
        <v>20.919</v>
      </c>
      <c r="O49" s="75" t="n">
        <f aca="false">O18+O28+O37</f>
        <v>0</v>
      </c>
      <c r="P49" s="75" t="n">
        <f aca="false">P18+P28+P37</f>
        <v>13.825</v>
      </c>
      <c r="Q49" s="75" t="n">
        <f aca="false">Q18+Q28+Q37</f>
        <v>13.801</v>
      </c>
      <c r="R49" s="75" t="n">
        <f aca="false">R18+R28+R37</f>
        <v>3.956</v>
      </c>
      <c r="S49" s="75" t="n">
        <f aca="false">S18+S28+S37</f>
        <v>0.024</v>
      </c>
      <c r="T49" s="75" t="n">
        <f aca="false">T18+T28+T37</f>
        <v>0</v>
      </c>
      <c r="U49" s="75" t="n">
        <f aca="false">U18+U28+U37</f>
        <v>0</v>
      </c>
      <c r="V49" s="22"/>
    </row>
    <row r="50" s="11" customFormat="true" ht="21.95" hidden="false" customHeight="true" outlineLevel="0" collapsed="false">
      <c r="A50" s="9"/>
      <c r="B50" s="10" t="s">
        <v>34</v>
      </c>
      <c r="C50" s="15" t="n">
        <f aca="false">C19+C29+C38</f>
        <v>0</v>
      </c>
      <c r="D50" s="15" t="n">
        <f aca="false">D19+D29+D38</f>
        <v>5.936</v>
      </c>
      <c r="E50" s="15" t="n">
        <f aca="false">E19+E29+E38</f>
        <v>0.637</v>
      </c>
      <c r="F50" s="15" t="n">
        <f aca="false">F19+F29+F38</f>
        <v>1.822</v>
      </c>
      <c r="G50" s="15" t="n">
        <f aca="false">G19+G29+G38</f>
        <v>3.477</v>
      </c>
      <c r="H50" s="15" t="n">
        <f aca="false">H19+H29+H38</f>
        <v>0</v>
      </c>
      <c r="I50" s="15" t="n">
        <f aca="false">I19+I29+I38</f>
        <v>0</v>
      </c>
      <c r="J50" s="15" t="n">
        <f aca="false">J19+J29+J38</f>
        <v>0</v>
      </c>
      <c r="K50" s="15" t="n">
        <f aca="false">K19+K29+K38</f>
        <v>0</v>
      </c>
      <c r="L50" s="15" t="n">
        <f aca="false">L19+L29+L38</f>
        <v>0</v>
      </c>
      <c r="M50" s="15" t="n">
        <f aca="false">M19+M29+M38</f>
        <v>5.032</v>
      </c>
      <c r="N50" s="15" t="n">
        <f aca="false">N19+N29+N38</f>
        <v>0</v>
      </c>
      <c r="O50" s="15" t="n">
        <f aca="false">O19+O29+O38</f>
        <v>4.683</v>
      </c>
      <c r="P50" s="15" t="n">
        <f aca="false">P19+P29+P38</f>
        <v>0.349</v>
      </c>
      <c r="Q50" s="15" t="n">
        <f aca="false">Q19+Q29+Q38</f>
        <v>0.214</v>
      </c>
      <c r="R50" s="15" t="n">
        <f aca="false">R19+R29+R38</f>
        <v>0.027</v>
      </c>
      <c r="S50" s="15" t="n">
        <f aca="false">S19+S29+S38</f>
        <v>0.135</v>
      </c>
      <c r="T50" s="15" t="n">
        <f aca="false">T19+T29+T38</f>
        <v>0</v>
      </c>
      <c r="U50" s="15" t="n">
        <f aca="false">U19+U29+U38</f>
        <v>0</v>
      </c>
      <c r="V50" s="14" t="n">
        <f aca="false">C50+D50+L50-M50</f>
        <v>0.904</v>
      </c>
    </row>
    <row r="51" s="11" customFormat="true" ht="21.95" hidden="false" customHeight="true" outlineLevel="0" collapsed="false">
      <c r="A51" s="9"/>
      <c r="B51" s="19" t="s">
        <v>35</v>
      </c>
      <c r="C51" s="15" t="n">
        <f aca="false">C20+C30+C39</f>
        <v>35.062</v>
      </c>
      <c r="D51" s="15" t="n">
        <f aca="false">D20+D30+D39</f>
        <v>29.704</v>
      </c>
      <c r="E51" s="15" t="n">
        <f aca="false">E20+E30+E39</f>
        <v>5.253</v>
      </c>
      <c r="F51" s="15" t="n">
        <f aca="false">F20+F30+F39</f>
        <v>6.79</v>
      </c>
      <c r="G51" s="15" t="n">
        <f aca="false">G20+G30+G39</f>
        <v>17.661</v>
      </c>
      <c r="H51" s="15" t="n">
        <f aca="false">H20+H30+H39</f>
        <v>0.645</v>
      </c>
      <c r="I51" s="15" t="n">
        <f aca="false">I20+I30+I39</f>
        <v>0.645</v>
      </c>
      <c r="J51" s="15" t="n">
        <f aca="false">J20+J30+J39</f>
        <v>0</v>
      </c>
      <c r="K51" s="15" t="n">
        <f aca="false">K20+K30+K39</f>
        <v>0</v>
      </c>
      <c r="L51" s="15" t="n">
        <f aca="false">L20+L30+L39</f>
        <v>0</v>
      </c>
      <c r="M51" s="15" t="n">
        <f aca="false">M20+M30+M39</f>
        <v>34.472</v>
      </c>
      <c r="N51" s="15" t="n">
        <f aca="false">N20+N30+N39</f>
        <v>18.673</v>
      </c>
      <c r="O51" s="15" t="n">
        <f aca="false">O20+O30+O39</f>
        <v>0</v>
      </c>
      <c r="P51" s="15" t="n">
        <f aca="false">P20+P30+P39</f>
        <v>15.799</v>
      </c>
      <c r="Q51" s="15" t="n">
        <f aca="false">Q20+Q30+Q39</f>
        <v>0</v>
      </c>
      <c r="R51" s="15" t="n">
        <f aca="false">R20+R30+R39</f>
        <v>0</v>
      </c>
      <c r="S51" s="15" t="n">
        <f aca="false">S20+S30+S39</f>
        <v>15.799</v>
      </c>
      <c r="T51" s="15" t="n">
        <f aca="false">T20+T30+T39</f>
        <v>8.336</v>
      </c>
      <c r="U51" s="15" t="n">
        <f aca="false">U20+U30+U39</f>
        <v>0</v>
      </c>
      <c r="V51" s="14" t="n">
        <f aca="false">C51+D51+L51-M51</f>
        <v>30.294</v>
      </c>
    </row>
    <row r="52" s="11" customFormat="true" ht="21.95" hidden="false" customHeight="true" outlineLevel="0" collapsed="false">
      <c r="A52" s="9"/>
      <c r="B52" s="20" t="s">
        <v>36</v>
      </c>
      <c r="C52" s="15" t="n">
        <f aca="false">C21+C31+C40</f>
        <v>0</v>
      </c>
      <c r="D52" s="15" t="n">
        <f aca="false">D21+D31+D40</f>
        <v>0</v>
      </c>
      <c r="E52" s="15" t="n">
        <f aca="false">E21+E31+E40</f>
        <v>0</v>
      </c>
      <c r="F52" s="15" t="n">
        <f aca="false">F21+F31+F40</f>
        <v>0</v>
      </c>
      <c r="G52" s="15" t="n">
        <f aca="false">G21+G31+G40</f>
        <v>0</v>
      </c>
      <c r="H52" s="15" t="n">
        <f aca="false">H21+H31+H40</f>
        <v>0</v>
      </c>
      <c r="I52" s="15" t="n">
        <f aca="false">I21+I31+I40</f>
        <v>0</v>
      </c>
      <c r="J52" s="15" t="n">
        <f aca="false">J21+J31+J40</f>
        <v>0</v>
      </c>
      <c r="K52" s="15" t="n">
        <f aca="false">K21+K31+K40</f>
        <v>0</v>
      </c>
      <c r="L52" s="15" t="n">
        <f aca="false">L21+L31+L40</f>
        <v>0</v>
      </c>
      <c r="M52" s="15" t="n">
        <f aca="false">M21+M31+M40</f>
        <v>0</v>
      </c>
      <c r="N52" s="15" t="n">
        <f aca="false">N21+N31+N40</f>
        <v>0</v>
      </c>
      <c r="O52" s="15" t="n">
        <f aca="false">O21+O31+O40</f>
        <v>0</v>
      </c>
      <c r="P52" s="15" t="n">
        <f aca="false">P21+P31+P40</f>
        <v>0</v>
      </c>
      <c r="Q52" s="15" t="n">
        <f aca="false">Q21+Q31+Q40</f>
        <v>0</v>
      </c>
      <c r="R52" s="15" t="n">
        <f aca="false">R21+R31+R40</f>
        <v>0</v>
      </c>
      <c r="S52" s="15" t="n">
        <f aca="false">S21+S31+S40</f>
        <v>0</v>
      </c>
      <c r="T52" s="15" t="n">
        <f aca="false">T21+T31+T40</f>
        <v>0</v>
      </c>
      <c r="U52" s="15" t="n">
        <f aca="false">U21+U31+U40</f>
        <v>0</v>
      </c>
      <c r="V52" s="23" t="n">
        <f aca="false">C52+D52+L52-M52</f>
        <v>0</v>
      </c>
    </row>
    <row r="53" s="26" customFormat="true" ht="36" hidden="false" customHeight="true" outlineLevel="0" collapsed="false">
      <c r="A53" s="24" t="s">
        <v>43</v>
      </c>
      <c r="B53" s="24"/>
      <c r="C53" s="25" t="n">
        <f aca="false">C22+C32+C41</f>
        <v>72.204</v>
      </c>
      <c r="D53" s="25" t="n">
        <f aca="false">D22+D32+D41</f>
        <v>74.462</v>
      </c>
      <c r="E53" s="25" t="n">
        <f aca="false">E22+E32+E41</f>
        <v>16.478</v>
      </c>
      <c r="F53" s="25" t="n">
        <f aca="false">F22+F32+F41</f>
        <v>15.626</v>
      </c>
      <c r="G53" s="25" t="n">
        <f aca="false">G22+G32+G41</f>
        <v>42.358</v>
      </c>
      <c r="H53" s="25" t="n">
        <f aca="false">H22+H32+H41</f>
        <v>3.84</v>
      </c>
      <c r="I53" s="25" t="n">
        <f aca="false">I22+I32+I41</f>
        <v>3.84</v>
      </c>
      <c r="J53" s="25" t="n">
        <f aca="false">J22+J32+J41</f>
        <v>0</v>
      </c>
      <c r="K53" s="25" t="n">
        <f aca="false">K22+K32+K41</f>
        <v>0</v>
      </c>
      <c r="L53" s="25" t="n">
        <f aca="false">L22+L32+L41</f>
        <v>0</v>
      </c>
      <c r="M53" s="25" t="n">
        <f aca="false">M22+M32+M41</f>
        <v>99.362</v>
      </c>
      <c r="N53" s="25" t="n">
        <f aca="false">N22+N32+N41</f>
        <v>39.592</v>
      </c>
      <c r="O53" s="25" t="n">
        <f aca="false">O22+O32+O41</f>
        <v>4.683</v>
      </c>
      <c r="P53" s="25" t="n">
        <f aca="false">P22+P32+P41</f>
        <v>55.087</v>
      </c>
      <c r="Q53" s="25" t="n">
        <f aca="false">Q22+Q32+Q41</f>
        <v>39.091</v>
      </c>
      <c r="R53" s="25" t="n">
        <f aca="false">R22+R32+R41</f>
        <v>26.157</v>
      </c>
      <c r="S53" s="25" t="n">
        <f aca="false">S22+S32+S41</f>
        <v>15.996</v>
      </c>
      <c r="T53" s="25" t="n">
        <f aca="false">T22+T32+T41</f>
        <v>8.336</v>
      </c>
      <c r="U53" s="25" t="n">
        <f aca="false">U22+U32+U41</f>
        <v>0</v>
      </c>
      <c r="V53" s="25" t="n">
        <f aca="false">C53+D53+L53-M53</f>
        <v>47.304</v>
      </c>
    </row>
    <row r="54" customFormat="false" ht="27" hidden="false" customHeight="false" outlineLevel="0" collapsed="false">
      <c r="A54" s="27" t="s">
        <v>44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</row>
    <row r="55" customFormat="false" ht="28.5" hidden="false" customHeight="true" outlineLevel="0" collapsed="false">
      <c r="A55" s="79" t="s">
        <v>71</v>
      </c>
      <c r="B55" s="79"/>
      <c r="C55" s="79"/>
      <c r="D55" s="80"/>
      <c r="E55" s="81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1"/>
      <c r="S55" s="82"/>
      <c r="T55" s="82"/>
      <c r="U55" s="82"/>
      <c r="V55" s="82"/>
    </row>
    <row r="56" customFormat="false" ht="12.75" hidden="false" customHeight="true" outlineLevel="0" collapsed="false">
      <c r="A56" s="79"/>
      <c r="B56" s="79"/>
      <c r="C56" s="79"/>
    </row>
    <row r="57" customFormat="false" ht="12.75" hidden="false" customHeight="true" outlineLevel="0" collapsed="false">
      <c r="A57" s="79"/>
      <c r="B57" s="79"/>
      <c r="C57" s="79"/>
    </row>
    <row r="58" customFormat="false" ht="12.75" hidden="false" customHeight="true" outlineLevel="0" collapsed="false">
      <c r="A58" s="79"/>
      <c r="B58" s="79"/>
      <c r="C58" s="79"/>
    </row>
    <row r="59" customFormat="false" ht="12.75" hidden="false" customHeight="false" outlineLevel="0" collapsed="false">
      <c r="A59" s="79"/>
      <c r="B59" s="79"/>
      <c r="C59" s="79"/>
    </row>
    <row r="60" customFormat="false" ht="12.75" hidden="false" customHeight="false" outlineLevel="0" collapsed="false">
      <c r="A60" s="79"/>
      <c r="B60" s="79"/>
      <c r="C60" s="79"/>
    </row>
  </sheetData>
  <mergeCells count="56">
    <mergeCell ref="A1:V1"/>
    <mergeCell ref="A2:V2"/>
    <mergeCell ref="J3:S3"/>
    <mergeCell ref="A4:A11"/>
    <mergeCell ref="B4:B11"/>
    <mergeCell ref="C4:C11"/>
    <mergeCell ref="D4:K7"/>
    <mergeCell ref="L4:L11"/>
    <mergeCell ref="M4:M11"/>
    <mergeCell ref="N4:U4"/>
    <mergeCell ref="V4:V11"/>
    <mergeCell ref="N5:N11"/>
    <mergeCell ref="O5:O11"/>
    <mergeCell ref="P5:U5"/>
    <mergeCell ref="P6:P11"/>
    <mergeCell ref="Q6:T6"/>
    <mergeCell ref="U6:U11"/>
    <mergeCell ref="Q7:R8"/>
    <mergeCell ref="S7:T8"/>
    <mergeCell ref="D8:D11"/>
    <mergeCell ref="E8:G8"/>
    <mergeCell ref="H8:K8"/>
    <mergeCell ref="E9:E11"/>
    <mergeCell ref="F9:F11"/>
    <mergeCell ref="G9:G11"/>
    <mergeCell ref="H9:H11"/>
    <mergeCell ref="I9:K9"/>
    <mergeCell ref="Q9:Q11"/>
    <mergeCell ref="R9:R11"/>
    <mergeCell ref="S9:S11"/>
    <mergeCell ref="T9:T11"/>
    <mergeCell ref="I10:I11"/>
    <mergeCell ref="J10:J11"/>
    <mergeCell ref="K10:K11"/>
    <mergeCell ref="A13:A22"/>
    <mergeCell ref="C14:C18"/>
    <mergeCell ref="D14:G18"/>
    <mergeCell ref="H14:K18"/>
    <mergeCell ref="V14:V18"/>
    <mergeCell ref="A23:A32"/>
    <mergeCell ref="C24:C28"/>
    <mergeCell ref="D24:G28"/>
    <mergeCell ref="H24:K28"/>
    <mergeCell ref="V24:V28"/>
    <mergeCell ref="A33:A41"/>
    <mergeCell ref="C34:C37"/>
    <mergeCell ref="D34:G37"/>
    <mergeCell ref="H34:K37"/>
    <mergeCell ref="V34:V37"/>
    <mergeCell ref="A42:A52"/>
    <mergeCell ref="C43:C49"/>
    <mergeCell ref="D43:G49"/>
    <mergeCell ref="H43:K49"/>
    <mergeCell ref="V43:V49"/>
    <mergeCell ref="A54:V54"/>
    <mergeCell ref="A55:C60"/>
  </mergeCells>
  <conditionalFormatting sqref="C42:V53 D13:V41">
    <cfRule type="cellIs" priority="2" operator="lessThan" aboveAverage="0" equalAverage="0" bottom="0" percent="0" rank="0" text="" dxfId="10">
      <formula>0</formula>
    </cfRule>
  </conditionalFormatting>
  <conditionalFormatting sqref="C13:C41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315277777777778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M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50.7"/>
    <col collapsed="false" customWidth="true" hidden="false" outlineLevel="0" max="4" min="4" style="0" width="20.41"/>
    <col collapsed="false" customWidth="true" hidden="false" outlineLevel="0" max="5" min="5" style="0" width="26.7"/>
    <col collapsed="false" customWidth="true" hidden="false" outlineLevel="0" max="6" min="6" style="0" width="24.7"/>
    <col collapsed="false" customWidth="true" hidden="false" outlineLevel="0" max="7" min="7" style="0" width="23.56"/>
    <col collapsed="false" customWidth="true" hidden="false" outlineLevel="0" max="8" min="8" style="0" width="19.14"/>
    <col collapsed="false" customWidth="true" hidden="false" outlineLevel="0" max="9" min="9" style="0" width="19.7"/>
    <col collapsed="false" customWidth="true" hidden="false" outlineLevel="0" max="10" min="10" style="0" width="19.85"/>
    <col collapsed="false" customWidth="true" hidden="false" outlineLevel="0" max="11" min="11" style="0" width="19.41"/>
    <col collapsed="false" customWidth="true" hidden="false" outlineLevel="0" max="12" min="12" style="0" width="21.42"/>
    <col collapsed="false" customWidth="true" hidden="false" outlineLevel="0" max="13" min="13" style="0" width="15.7"/>
  </cols>
  <sheetData>
    <row r="1" s="32" customFormat="true" ht="28.5" hidden="false" customHeight="true" outlineLevel="0" collapsed="false">
      <c r="A1" s="31" t="s">
        <v>7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s="32" customFormat="true" ht="1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0.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31.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4" t="s">
        <v>47</v>
      </c>
      <c r="K4" s="34"/>
      <c r="L4" s="34"/>
    </row>
    <row r="5" s="38" customFormat="true" ht="26.25" hidden="false" customHeight="true" outlineLevel="0" collapsed="false">
      <c r="A5" s="35" t="s">
        <v>3</v>
      </c>
      <c r="B5" s="36" t="s">
        <v>4</v>
      </c>
      <c r="C5" s="36"/>
      <c r="D5" s="36"/>
      <c r="E5" s="36" t="s">
        <v>48</v>
      </c>
      <c r="F5" s="37" t="s">
        <v>49</v>
      </c>
      <c r="G5" s="37"/>
      <c r="H5" s="37"/>
      <c r="I5" s="37"/>
      <c r="J5" s="37"/>
      <c r="K5" s="37"/>
      <c r="L5" s="37"/>
      <c r="M5" s="37"/>
    </row>
    <row r="6" s="38" customFormat="true" ht="18" hidden="false" customHeight="true" outlineLevel="0" collapsed="false">
      <c r="A6" s="35"/>
      <c r="B6" s="36"/>
      <c r="C6" s="36"/>
      <c r="D6" s="36"/>
      <c r="E6" s="36"/>
      <c r="F6" s="39" t="s">
        <v>11</v>
      </c>
      <c r="G6" s="39" t="s">
        <v>12</v>
      </c>
      <c r="H6" s="40" t="s">
        <v>50</v>
      </c>
      <c r="I6" s="40"/>
      <c r="J6" s="40"/>
      <c r="K6" s="40"/>
      <c r="L6" s="40"/>
      <c r="M6" s="41" t="s">
        <v>16</v>
      </c>
    </row>
    <row r="7" s="38" customFormat="true" ht="18" hidden="false" customHeight="true" outlineLevel="0" collapsed="false">
      <c r="A7" s="35"/>
      <c r="B7" s="36"/>
      <c r="C7" s="36"/>
      <c r="D7" s="36"/>
      <c r="E7" s="36"/>
      <c r="F7" s="36"/>
      <c r="G7" s="36"/>
      <c r="H7" s="42" t="s">
        <v>14</v>
      </c>
      <c r="I7" s="40" t="s">
        <v>15</v>
      </c>
      <c r="J7" s="40"/>
      <c r="K7" s="40"/>
      <c r="L7" s="40"/>
      <c r="M7" s="41"/>
    </row>
    <row r="8" s="38" customFormat="true" ht="28.5" hidden="false" customHeight="true" outlineLevel="0" collapsed="false">
      <c r="A8" s="35"/>
      <c r="B8" s="36"/>
      <c r="C8" s="36"/>
      <c r="D8" s="36"/>
      <c r="E8" s="36"/>
      <c r="F8" s="36"/>
      <c r="G8" s="36"/>
      <c r="H8" s="42"/>
      <c r="I8" s="39" t="s">
        <v>17</v>
      </c>
      <c r="J8" s="39"/>
      <c r="K8" s="43" t="s">
        <v>18</v>
      </c>
      <c r="L8" s="43"/>
      <c r="M8" s="41"/>
    </row>
    <row r="9" s="38" customFormat="true" ht="34.5" hidden="false" customHeight="true" outlineLevel="0" collapsed="false">
      <c r="A9" s="35"/>
      <c r="B9" s="36"/>
      <c r="C9" s="36"/>
      <c r="D9" s="36"/>
      <c r="E9" s="36"/>
      <c r="F9" s="36"/>
      <c r="G9" s="36"/>
      <c r="H9" s="42"/>
      <c r="I9" s="39"/>
      <c r="J9" s="39"/>
      <c r="K9" s="43"/>
      <c r="L9" s="43"/>
      <c r="M9" s="41"/>
    </row>
    <row r="10" s="38" customFormat="true" ht="33" hidden="false" customHeight="true" outlineLevel="0" collapsed="false">
      <c r="A10" s="35"/>
      <c r="B10" s="36"/>
      <c r="C10" s="36"/>
      <c r="D10" s="36"/>
      <c r="E10" s="36"/>
      <c r="F10" s="36"/>
      <c r="G10" s="36"/>
      <c r="H10" s="42"/>
      <c r="I10" s="39" t="s">
        <v>14</v>
      </c>
      <c r="J10" s="44" t="s">
        <v>51</v>
      </c>
      <c r="K10" s="39" t="s">
        <v>14</v>
      </c>
      <c r="L10" s="45" t="s">
        <v>52</v>
      </c>
      <c r="M10" s="41"/>
    </row>
    <row r="11" s="38" customFormat="true" ht="18.75" hidden="false" customHeight="true" outlineLevel="0" collapsed="false">
      <c r="A11" s="35"/>
      <c r="B11" s="36"/>
      <c r="C11" s="36"/>
      <c r="D11" s="36"/>
      <c r="E11" s="36"/>
      <c r="F11" s="36"/>
      <c r="G11" s="36"/>
      <c r="H11" s="42"/>
      <c r="I11" s="39"/>
      <c r="J11" s="44"/>
      <c r="K11" s="39"/>
      <c r="L11" s="45"/>
      <c r="M11" s="41"/>
    </row>
    <row r="12" s="38" customFormat="true" ht="59.25" hidden="false" customHeight="true" outlineLevel="0" collapsed="false">
      <c r="A12" s="35"/>
      <c r="B12" s="36"/>
      <c r="C12" s="36"/>
      <c r="D12" s="36"/>
      <c r="E12" s="36"/>
      <c r="F12" s="36"/>
      <c r="G12" s="36"/>
      <c r="H12" s="42"/>
      <c r="I12" s="39"/>
      <c r="J12" s="44"/>
      <c r="K12" s="39"/>
      <c r="L12" s="45"/>
      <c r="M12" s="41"/>
    </row>
    <row r="13" s="38" customFormat="true" ht="21.95" hidden="false" customHeight="true" outlineLevel="0" collapsed="false">
      <c r="A13" s="42" t="n">
        <v>1</v>
      </c>
      <c r="B13" s="39" t="n">
        <v>2</v>
      </c>
      <c r="C13" s="39"/>
      <c r="D13" s="39"/>
      <c r="E13" s="42" t="n">
        <v>13</v>
      </c>
      <c r="F13" s="42" t="n">
        <v>14</v>
      </c>
      <c r="G13" s="42" t="n">
        <v>15</v>
      </c>
      <c r="H13" s="42" t="n">
        <v>16</v>
      </c>
      <c r="I13" s="42" t="n">
        <v>17</v>
      </c>
      <c r="J13" s="42" t="n">
        <v>18</v>
      </c>
      <c r="K13" s="42" t="n">
        <v>19</v>
      </c>
      <c r="L13" s="42" t="n">
        <v>20</v>
      </c>
      <c r="M13" s="42" t="n">
        <v>21</v>
      </c>
    </row>
    <row r="14" s="38" customFormat="true" ht="27" hidden="false" customHeight="true" outlineLevel="0" collapsed="false">
      <c r="A14" s="46" t="s">
        <v>26</v>
      </c>
      <c r="B14" s="47" t="s">
        <v>53</v>
      </c>
      <c r="C14" s="47"/>
      <c r="D14" s="47"/>
      <c r="E14" s="48" t="n">
        <f aca="false">E15+E16+E17+E18</f>
        <v>32.705</v>
      </c>
      <c r="F14" s="48" t="n">
        <f aca="false">F15+F16+F17+F18</f>
        <v>20.919</v>
      </c>
      <c r="G14" s="48" t="n">
        <f aca="false">G15+G16+G17+G18</f>
        <v>0</v>
      </c>
      <c r="H14" s="48" t="n">
        <f aca="false">H15+H16+H17+H18</f>
        <v>11.786</v>
      </c>
      <c r="I14" s="48" t="n">
        <f aca="false">I15+I16+I17+I18</f>
        <v>11.762</v>
      </c>
      <c r="J14" s="48" t="n">
        <f aca="false">J15+J16+J17+J18</f>
        <v>2.172</v>
      </c>
      <c r="K14" s="48" t="n">
        <f aca="false">K15+K16+K17+K18</f>
        <v>0.024</v>
      </c>
      <c r="L14" s="48" t="n">
        <f aca="false">L15+L16+L17+L18</f>
        <v>0</v>
      </c>
      <c r="M14" s="48" t="n">
        <f aca="false">M15+M16+M17+M18</f>
        <v>0</v>
      </c>
    </row>
    <row r="15" s="38" customFormat="true" ht="29.25" hidden="false" customHeight="true" outlineLevel="0" collapsed="false">
      <c r="A15" s="46"/>
      <c r="B15" s="46" t="s">
        <v>15</v>
      </c>
      <c r="C15" s="49" t="s">
        <v>54</v>
      </c>
      <c r="D15" s="49" t="s">
        <v>55</v>
      </c>
      <c r="E15" s="48" t="n">
        <f aca="false">F15+G15+H15+M15</f>
        <v>4.618</v>
      </c>
      <c r="F15" s="50" t="n">
        <v>4.618</v>
      </c>
      <c r="G15" s="50"/>
      <c r="H15" s="48" t="n">
        <f aca="false">I15+K15</f>
        <v>0</v>
      </c>
      <c r="I15" s="50"/>
      <c r="J15" s="50"/>
      <c r="K15" s="50"/>
      <c r="L15" s="50"/>
      <c r="M15" s="50"/>
    </row>
    <row r="16" s="38" customFormat="true" ht="26.25" hidden="false" customHeight="true" outlineLevel="0" collapsed="false">
      <c r="A16" s="46"/>
      <c r="B16" s="46"/>
      <c r="C16" s="49"/>
      <c r="D16" s="49" t="s">
        <v>56</v>
      </c>
      <c r="E16" s="48" t="n">
        <f aca="false">F16+G16+H16+M16</f>
        <v>5.52</v>
      </c>
      <c r="F16" s="50" t="n">
        <v>4.801</v>
      </c>
      <c r="G16" s="50"/>
      <c r="H16" s="48" t="n">
        <f aca="false">I16+K16</f>
        <v>0.719</v>
      </c>
      <c r="I16" s="50" t="n">
        <v>0.719</v>
      </c>
      <c r="J16" s="50" t="n">
        <v>0.229</v>
      </c>
      <c r="K16" s="50"/>
      <c r="L16" s="50"/>
      <c r="M16" s="50"/>
    </row>
    <row r="17" s="38" customFormat="true" ht="27" hidden="false" customHeight="true" outlineLevel="0" collapsed="false">
      <c r="A17" s="46"/>
      <c r="B17" s="46"/>
      <c r="C17" s="49" t="s">
        <v>57</v>
      </c>
      <c r="D17" s="49" t="s">
        <v>58</v>
      </c>
      <c r="E17" s="48" t="n">
        <f aca="false">F17+G17+H17+M17</f>
        <v>0</v>
      </c>
      <c r="F17" s="50"/>
      <c r="G17" s="50"/>
      <c r="H17" s="48" t="n">
        <f aca="false">I17+K17</f>
        <v>0</v>
      </c>
      <c r="I17" s="50"/>
      <c r="J17" s="50"/>
      <c r="K17" s="50"/>
      <c r="L17" s="50"/>
      <c r="M17" s="50"/>
    </row>
    <row r="18" s="38" customFormat="true" ht="29.25" hidden="false" customHeight="true" outlineLevel="0" collapsed="false">
      <c r="A18" s="46"/>
      <c r="B18" s="46"/>
      <c r="C18" s="49" t="s">
        <v>59</v>
      </c>
      <c r="D18" s="49"/>
      <c r="E18" s="48" t="n">
        <f aca="false">F18+G18+H18+M18</f>
        <v>22.567</v>
      </c>
      <c r="F18" s="50" t="n">
        <v>11.5</v>
      </c>
      <c r="G18" s="50"/>
      <c r="H18" s="48" t="n">
        <f aca="false">I18+K18</f>
        <v>11.067</v>
      </c>
      <c r="I18" s="50" t="n">
        <v>11.043</v>
      </c>
      <c r="J18" s="50" t="n">
        <v>1.943</v>
      </c>
      <c r="K18" s="50" t="n">
        <v>0.024</v>
      </c>
      <c r="L18" s="50"/>
      <c r="M18" s="50"/>
    </row>
    <row r="19" s="38" customFormat="true" ht="21.95" hidden="false" customHeight="true" outlineLevel="0" collapsed="false">
      <c r="A19" s="46"/>
      <c r="B19" s="51" t="s">
        <v>33</v>
      </c>
      <c r="C19" s="51"/>
      <c r="D19" s="51"/>
      <c r="E19" s="52" t="n">
        <f aca="false">F19+G19+H19+M19</f>
        <v>0</v>
      </c>
      <c r="F19" s="53"/>
      <c r="G19" s="53"/>
      <c r="H19" s="52" t="n">
        <f aca="false">I19+K19</f>
        <v>0</v>
      </c>
      <c r="I19" s="53"/>
      <c r="J19" s="53"/>
      <c r="K19" s="53"/>
      <c r="L19" s="53"/>
      <c r="M19" s="53"/>
    </row>
    <row r="20" s="38" customFormat="true" ht="39" hidden="false" customHeight="true" outlineLevel="0" collapsed="false">
      <c r="A20" s="46"/>
      <c r="B20" s="54" t="s">
        <v>60</v>
      </c>
      <c r="C20" s="54"/>
      <c r="D20" s="54"/>
      <c r="E20" s="55" t="n">
        <f aca="false">E14+E19</f>
        <v>32.705</v>
      </c>
      <c r="F20" s="55" t="n">
        <f aca="false">F14+F19</f>
        <v>20.919</v>
      </c>
      <c r="G20" s="55" t="n">
        <f aca="false">G14+G19</f>
        <v>0</v>
      </c>
      <c r="H20" s="55" t="n">
        <f aca="false">H14+H19</f>
        <v>11.786</v>
      </c>
      <c r="I20" s="55" t="n">
        <f aca="false">I14+I19</f>
        <v>11.762</v>
      </c>
      <c r="J20" s="55" t="n">
        <f aca="false">J14+J19</f>
        <v>2.172</v>
      </c>
      <c r="K20" s="55" t="n">
        <f aca="false">K14+K19</f>
        <v>0.024</v>
      </c>
      <c r="L20" s="55" t="n">
        <f aca="false">L14+L19</f>
        <v>0</v>
      </c>
      <c r="M20" s="56" t="n">
        <f aca="false">M14+M19</f>
        <v>0</v>
      </c>
    </row>
    <row r="21" s="38" customFormat="true" ht="27.75" hidden="false" customHeight="true" outlineLevel="0" collapsed="false">
      <c r="A21" s="46" t="s">
        <v>38</v>
      </c>
      <c r="B21" s="57" t="s">
        <v>53</v>
      </c>
      <c r="C21" s="57"/>
      <c r="D21" s="57"/>
      <c r="E21" s="58" t="n">
        <f aca="false">F21+G21+H21</f>
        <v>0.9</v>
      </c>
      <c r="F21" s="58" t="n">
        <f aca="false">F22+F23+F24+F25+F26</f>
        <v>0</v>
      </c>
      <c r="G21" s="58" t="n">
        <f aca="false">G22+G23+G24+G25+G26</f>
        <v>0</v>
      </c>
      <c r="H21" s="58" t="n">
        <f aca="false">H22+H23+H24+H25+H26</f>
        <v>0.9</v>
      </c>
      <c r="I21" s="58" t="n">
        <f aca="false">I22+I23+I24+I25+I26</f>
        <v>0.9</v>
      </c>
      <c r="J21" s="58" t="n">
        <f aca="false">J22+J23+J24+J25+J26</f>
        <v>0.843</v>
      </c>
      <c r="K21" s="58" t="n">
        <f aca="false">K22+K23+K24+K25+K26</f>
        <v>0</v>
      </c>
      <c r="L21" s="58" t="n">
        <f aca="false">L22+L23+L24+L25+L26</f>
        <v>0</v>
      </c>
      <c r="M21" s="58" t="n">
        <f aca="false">M22+M23+M24+M25+M26</f>
        <v>0</v>
      </c>
    </row>
    <row r="22" s="38" customFormat="true" ht="29.25" hidden="false" customHeight="true" outlineLevel="0" collapsed="false">
      <c r="A22" s="46"/>
      <c r="B22" s="46" t="s">
        <v>15</v>
      </c>
      <c r="C22" s="42" t="s">
        <v>54</v>
      </c>
      <c r="D22" s="49" t="s">
        <v>55</v>
      </c>
      <c r="E22" s="48" t="n">
        <f aca="false">F22+G22+H22+M22</f>
        <v>0</v>
      </c>
      <c r="F22" s="50"/>
      <c r="G22" s="50"/>
      <c r="H22" s="48" t="n">
        <f aca="false">I22+K22</f>
        <v>0</v>
      </c>
      <c r="I22" s="50"/>
      <c r="J22" s="50"/>
      <c r="K22" s="50"/>
      <c r="L22" s="50"/>
      <c r="M22" s="50"/>
    </row>
    <row r="23" s="38" customFormat="true" ht="21.75" hidden="false" customHeight="true" outlineLevel="0" collapsed="false">
      <c r="A23" s="46"/>
      <c r="B23" s="46"/>
      <c r="C23" s="42"/>
      <c r="D23" s="49" t="s">
        <v>56</v>
      </c>
      <c r="E23" s="48" t="n">
        <f aca="false">F23+G23+H23+M23</f>
        <v>0</v>
      </c>
      <c r="F23" s="50"/>
      <c r="G23" s="50"/>
      <c r="H23" s="48" t="n">
        <f aca="false">I23+K23</f>
        <v>0</v>
      </c>
      <c r="I23" s="50"/>
      <c r="J23" s="50"/>
      <c r="K23" s="50"/>
      <c r="L23" s="50"/>
      <c r="M23" s="50"/>
    </row>
    <row r="24" s="38" customFormat="true" ht="23.25" hidden="false" customHeight="true" outlineLevel="0" collapsed="false">
      <c r="A24" s="46"/>
      <c r="B24" s="46"/>
      <c r="C24" s="42" t="s">
        <v>61</v>
      </c>
      <c r="D24" s="49" t="s">
        <v>58</v>
      </c>
      <c r="E24" s="48" t="n">
        <f aca="false">F24+G24+H24+M24</f>
        <v>0</v>
      </c>
      <c r="F24" s="50"/>
      <c r="G24" s="50"/>
      <c r="H24" s="48" t="n">
        <f aca="false">I24+K24</f>
        <v>0</v>
      </c>
      <c r="I24" s="50"/>
      <c r="J24" s="50"/>
      <c r="K24" s="50"/>
      <c r="L24" s="50"/>
      <c r="M24" s="50"/>
    </row>
    <row r="25" s="38" customFormat="true" ht="23.25" hidden="false" customHeight="true" outlineLevel="0" collapsed="false">
      <c r="A25" s="46"/>
      <c r="B25" s="46"/>
      <c r="C25" s="42"/>
      <c r="D25" s="49" t="s">
        <v>55</v>
      </c>
      <c r="E25" s="48" t="n">
        <f aca="false">F25+G25+H25+M25</f>
        <v>0</v>
      </c>
      <c r="F25" s="50"/>
      <c r="G25" s="50"/>
      <c r="H25" s="48"/>
      <c r="I25" s="50"/>
      <c r="J25" s="50"/>
      <c r="K25" s="50"/>
      <c r="L25" s="50"/>
      <c r="M25" s="50"/>
    </row>
    <row r="26" s="38" customFormat="true" ht="29.25" hidden="false" customHeight="true" outlineLevel="0" collapsed="false">
      <c r="A26" s="46"/>
      <c r="B26" s="46"/>
      <c r="C26" s="42" t="s">
        <v>59</v>
      </c>
      <c r="D26" s="42"/>
      <c r="E26" s="48" t="n">
        <f aca="false">F26+G26+H26+M26</f>
        <v>0.9</v>
      </c>
      <c r="F26" s="50"/>
      <c r="G26" s="50"/>
      <c r="H26" s="48" t="n">
        <f aca="false">I26+K26</f>
        <v>0.9</v>
      </c>
      <c r="I26" s="50" t="n">
        <v>0.9</v>
      </c>
      <c r="J26" s="50" t="n">
        <v>0.843</v>
      </c>
      <c r="K26" s="50"/>
      <c r="L26" s="50"/>
      <c r="M26" s="50"/>
    </row>
    <row r="27" s="38" customFormat="true" ht="30" hidden="false" customHeight="true" outlineLevel="0" collapsed="false">
      <c r="A27" s="46"/>
      <c r="B27" s="59" t="s">
        <v>33</v>
      </c>
      <c r="C27" s="59"/>
      <c r="D27" s="59"/>
      <c r="E27" s="52" t="n">
        <f aca="false">F27+G27+H27+M27</f>
        <v>0</v>
      </c>
      <c r="F27" s="53"/>
      <c r="G27" s="53"/>
      <c r="H27" s="52" t="n">
        <f aca="false">I27+K27</f>
        <v>0</v>
      </c>
      <c r="I27" s="53"/>
      <c r="J27" s="53"/>
      <c r="K27" s="53"/>
      <c r="L27" s="53"/>
      <c r="M27" s="53"/>
    </row>
    <row r="28" s="38" customFormat="true" ht="36.75" hidden="false" customHeight="true" outlineLevel="0" collapsed="false">
      <c r="A28" s="46"/>
      <c r="B28" s="54" t="s">
        <v>60</v>
      </c>
      <c r="C28" s="54"/>
      <c r="D28" s="54"/>
      <c r="E28" s="55" t="n">
        <f aca="false">E21+E27</f>
        <v>0.9</v>
      </c>
      <c r="F28" s="55" t="n">
        <f aca="false">F21+F27</f>
        <v>0</v>
      </c>
      <c r="G28" s="55" t="n">
        <f aca="false">G21+G27</f>
        <v>0</v>
      </c>
      <c r="H28" s="55" t="n">
        <f aca="false">H21+H27</f>
        <v>0.9</v>
      </c>
      <c r="I28" s="55" t="n">
        <f aca="false">I21+I27</f>
        <v>0.9</v>
      </c>
      <c r="J28" s="55" t="n">
        <f aca="false">J21+J27</f>
        <v>0.843</v>
      </c>
      <c r="K28" s="55" t="n">
        <f aca="false">K21+K27</f>
        <v>0</v>
      </c>
      <c r="L28" s="55" t="n">
        <f aca="false">L21+L27</f>
        <v>0</v>
      </c>
      <c r="M28" s="56" t="n">
        <f aca="false">M21+M27</f>
        <v>0</v>
      </c>
    </row>
    <row r="29" s="38" customFormat="true" ht="30.75" hidden="false" customHeight="true" outlineLevel="0" collapsed="false">
      <c r="A29" s="46" t="s">
        <v>62</v>
      </c>
      <c r="B29" s="57" t="s">
        <v>63</v>
      </c>
      <c r="C29" s="57"/>
      <c r="D29" s="57"/>
      <c r="E29" s="58" t="n">
        <f aca="false">F29+G29+H29</f>
        <v>1.139</v>
      </c>
      <c r="F29" s="58" t="n">
        <f aca="false">F30</f>
        <v>0</v>
      </c>
      <c r="G29" s="58" t="n">
        <f aca="false">G30</f>
        <v>0</v>
      </c>
      <c r="H29" s="58" t="n">
        <f aca="false">H30</f>
        <v>1.139</v>
      </c>
      <c r="I29" s="58" t="n">
        <f aca="false">I30</f>
        <v>1.139</v>
      </c>
      <c r="J29" s="58" t="n">
        <f aca="false">J30</f>
        <v>0.941</v>
      </c>
      <c r="K29" s="58" t="n">
        <f aca="false">K30</f>
        <v>0</v>
      </c>
      <c r="L29" s="58" t="n">
        <f aca="false">L30</f>
        <v>0</v>
      </c>
      <c r="M29" s="58" t="n">
        <f aca="false">M30</f>
        <v>0</v>
      </c>
    </row>
    <row r="30" s="38" customFormat="true" ht="27" hidden="false" customHeight="true" outlineLevel="0" collapsed="false">
      <c r="A30" s="46"/>
      <c r="B30" s="42" t="s">
        <v>64</v>
      </c>
      <c r="C30" s="42" t="s">
        <v>65</v>
      </c>
      <c r="D30" s="42"/>
      <c r="E30" s="48" t="n">
        <f aca="false">F30+G30+H30+M30</f>
        <v>1.139</v>
      </c>
      <c r="F30" s="50"/>
      <c r="G30" s="50"/>
      <c r="H30" s="48" t="n">
        <f aca="false">I30+K30</f>
        <v>1.139</v>
      </c>
      <c r="I30" s="50" t="n">
        <v>1.139</v>
      </c>
      <c r="J30" s="50" t="n">
        <v>0.941</v>
      </c>
      <c r="K30" s="50"/>
      <c r="L30" s="50"/>
      <c r="M30" s="50"/>
    </row>
    <row r="31" s="38" customFormat="true" ht="21.75" hidden="false" customHeight="true" outlineLevel="0" collapsed="false">
      <c r="A31" s="46"/>
      <c r="B31" s="59" t="s">
        <v>33</v>
      </c>
      <c r="C31" s="59"/>
      <c r="D31" s="59"/>
      <c r="E31" s="52" t="n">
        <f aca="false">F31+G31+H31+M31</f>
        <v>0</v>
      </c>
      <c r="F31" s="53"/>
      <c r="G31" s="53"/>
      <c r="H31" s="52" t="n">
        <f aca="false">I31+K31</f>
        <v>0</v>
      </c>
      <c r="I31" s="53"/>
      <c r="J31" s="53"/>
      <c r="K31" s="53"/>
      <c r="L31" s="53"/>
      <c r="M31" s="53"/>
    </row>
    <row r="32" s="38" customFormat="true" ht="30" hidden="false" customHeight="true" outlineLevel="0" collapsed="false">
      <c r="A32" s="46"/>
      <c r="B32" s="54" t="s">
        <v>60</v>
      </c>
      <c r="C32" s="54"/>
      <c r="D32" s="54"/>
      <c r="E32" s="55" t="n">
        <f aca="false">F32+G32+H32</f>
        <v>1.139</v>
      </c>
      <c r="F32" s="55" t="n">
        <f aca="false">F29+F31</f>
        <v>0</v>
      </c>
      <c r="G32" s="55" t="n">
        <f aca="false">G29+G31</f>
        <v>0</v>
      </c>
      <c r="H32" s="55" t="n">
        <f aca="false">H29+H31</f>
        <v>1.139</v>
      </c>
      <c r="I32" s="55" t="n">
        <f aca="false">I29+I31</f>
        <v>1.139</v>
      </c>
      <c r="J32" s="55" t="n">
        <f aca="false">J29+J31</f>
        <v>0.941</v>
      </c>
      <c r="K32" s="55" t="n">
        <f aca="false">K29+K31</f>
        <v>0</v>
      </c>
      <c r="L32" s="55" t="n">
        <f aca="false">L29+L31</f>
        <v>0</v>
      </c>
      <c r="M32" s="56" t="n">
        <f aca="false">M29+M31</f>
        <v>0</v>
      </c>
    </row>
    <row r="33" s="38" customFormat="true" ht="21.95" hidden="false" customHeight="true" outlineLevel="0" collapsed="false">
      <c r="A33" s="60" t="s">
        <v>42</v>
      </c>
      <c r="B33" s="57" t="s">
        <v>53</v>
      </c>
      <c r="C33" s="57"/>
      <c r="D33" s="57"/>
      <c r="E33" s="58" t="n">
        <f aca="false">E34+E35+E36+E37+E38</f>
        <v>34.744</v>
      </c>
      <c r="F33" s="58" t="n">
        <f aca="false">F34+F35+F36+F37+F38</f>
        <v>20.919</v>
      </c>
      <c r="G33" s="58" t="n">
        <f aca="false">G34+G35+G36+G37+G38</f>
        <v>0</v>
      </c>
      <c r="H33" s="58" t="n">
        <f aca="false">H34+H35+H36+H37+H38</f>
        <v>13.825</v>
      </c>
      <c r="I33" s="58" t="n">
        <f aca="false">I34+I35+I36+I37+I38</f>
        <v>13.801</v>
      </c>
      <c r="J33" s="58" t="n">
        <f aca="false">J34+J35+J36+J37+J38</f>
        <v>3.956</v>
      </c>
      <c r="K33" s="58" t="n">
        <f aca="false">K34+K35+K36+K37+K38</f>
        <v>0.024</v>
      </c>
      <c r="L33" s="58" t="n">
        <f aca="false">L34+L35+L36+L37+L38</f>
        <v>0</v>
      </c>
      <c r="M33" s="58" t="n">
        <f aca="false">M34+M35+M36+M37+M38</f>
        <v>0</v>
      </c>
    </row>
    <row r="34" s="38" customFormat="true" ht="27" hidden="false" customHeight="true" outlineLevel="0" collapsed="false">
      <c r="A34" s="60"/>
      <c r="B34" s="44" t="s">
        <v>15</v>
      </c>
      <c r="C34" s="49" t="s">
        <v>66</v>
      </c>
      <c r="D34" s="49" t="s">
        <v>55</v>
      </c>
      <c r="E34" s="48" t="n">
        <f aca="false">E15+E22</f>
        <v>4.618</v>
      </c>
      <c r="F34" s="48" t="n">
        <f aca="false">F15+F22</f>
        <v>4.618</v>
      </c>
      <c r="G34" s="48" t="n">
        <f aca="false">G15+G22</f>
        <v>0</v>
      </c>
      <c r="H34" s="48" t="n">
        <f aca="false">H15+H22</f>
        <v>0</v>
      </c>
      <c r="I34" s="48" t="n">
        <f aca="false">I15+I22</f>
        <v>0</v>
      </c>
      <c r="J34" s="48" t="n">
        <f aca="false">J15+J22</f>
        <v>0</v>
      </c>
      <c r="K34" s="48" t="n">
        <f aca="false">K15+K22</f>
        <v>0</v>
      </c>
      <c r="L34" s="48" t="n">
        <f aca="false">L15+L22</f>
        <v>0</v>
      </c>
      <c r="M34" s="48" t="n">
        <f aca="false">M15+M22</f>
        <v>0</v>
      </c>
    </row>
    <row r="35" s="38" customFormat="true" ht="23.25" hidden="false" customHeight="true" outlineLevel="0" collapsed="false">
      <c r="A35" s="60"/>
      <c r="B35" s="60"/>
      <c r="C35" s="49"/>
      <c r="D35" s="49" t="s">
        <v>56</v>
      </c>
      <c r="E35" s="48" t="n">
        <f aca="false">E16+E23</f>
        <v>5.52</v>
      </c>
      <c r="F35" s="48" t="n">
        <f aca="false">F16+F23</f>
        <v>4.801</v>
      </c>
      <c r="G35" s="48" t="n">
        <f aca="false">G16+G23</f>
        <v>0</v>
      </c>
      <c r="H35" s="48" t="n">
        <f aca="false">H16+H23</f>
        <v>0.719</v>
      </c>
      <c r="I35" s="48" t="n">
        <f aca="false">I16+I23</f>
        <v>0.719</v>
      </c>
      <c r="J35" s="48" t="n">
        <f aca="false">J16+J23</f>
        <v>0.229</v>
      </c>
      <c r="K35" s="48" t="n">
        <f aca="false">K16+K23</f>
        <v>0</v>
      </c>
      <c r="L35" s="48" t="n">
        <f aca="false">L16+L23</f>
        <v>0</v>
      </c>
      <c r="M35" s="48" t="n">
        <f aca="false">M16+M23</f>
        <v>0</v>
      </c>
    </row>
    <row r="36" s="38" customFormat="true" ht="23.25" hidden="false" customHeight="true" outlineLevel="0" collapsed="false">
      <c r="A36" s="60"/>
      <c r="B36" s="60"/>
      <c r="C36" s="49" t="s">
        <v>67</v>
      </c>
      <c r="D36" s="49" t="s">
        <v>58</v>
      </c>
      <c r="E36" s="48" t="n">
        <f aca="false">E17+E24</f>
        <v>0</v>
      </c>
      <c r="F36" s="48" t="n">
        <f aca="false">F17+F24</f>
        <v>0</v>
      </c>
      <c r="G36" s="48" t="n">
        <f aca="false">G17+G24</f>
        <v>0</v>
      </c>
      <c r="H36" s="48" t="n">
        <f aca="false">H17+H24</f>
        <v>0</v>
      </c>
      <c r="I36" s="48" t="n">
        <f aca="false">I17+I24</f>
        <v>0</v>
      </c>
      <c r="J36" s="48" t="n">
        <f aca="false">J17+J24</f>
        <v>0</v>
      </c>
      <c r="K36" s="48" t="n">
        <f aca="false">K17+K24</f>
        <v>0</v>
      </c>
      <c r="L36" s="48" t="n">
        <f aca="false">L17+L24</f>
        <v>0</v>
      </c>
      <c r="M36" s="48" t="n">
        <f aca="false">M17+M24</f>
        <v>0</v>
      </c>
    </row>
    <row r="37" s="38" customFormat="true" ht="24" hidden="false" customHeight="true" outlineLevel="0" collapsed="false">
      <c r="A37" s="60"/>
      <c r="B37" s="60"/>
      <c r="C37" s="49"/>
      <c r="D37" s="49" t="s">
        <v>55</v>
      </c>
      <c r="E37" s="48" t="n">
        <f aca="false">E25</f>
        <v>0</v>
      </c>
      <c r="F37" s="48" t="n">
        <f aca="false">F25</f>
        <v>0</v>
      </c>
      <c r="G37" s="48" t="n">
        <f aca="false">G25</f>
        <v>0</v>
      </c>
      <c r="H37" s="48" t="n">
        <f aca="false">H25</f>
        <v>0</v>
      </c>
      <c r="I37" s="48" t="n">
        <f aca="false">I25</f>
        <v>0</v>
      </c>
      <c r="J37" s="48" t="n">
        <f aca="false">J25</f>
        <v>0</v>
      </c>
      <c r="K37" s="48" t="n">
        <f aca="false">K25</f>
        <v>0</v>
      </c>
      <c r="L37" s="48" t="n">
        <f aca="false">L25</f>
        <v>0</v>
      </c>
      <c r="M37" s="48" t="n">
        <f aca="false">M25</f>
        <v>0</v>
      </c>
    </row>
    <row r="38" s="38" customFormat="true" ht="23.25" hidden="false" customHeight="true" outlineLevel="0" collapsed="false">
      <c r="A38" s="60"/>
      <c r="B38" s="60"/>
      <c r="C38" s="42" t="s">
        <v>59</v>
      </c>
      <c r="D38" s="42"/>
      <c r="E38" s="48" t="n">
        <f aca="false">E18+E26+E30</f>
        <v>24.606</v>
      </c>
      <c r="F38" s="48" t="n">
        <f aca="false">F18+F26+F30</f>
        <v>11.5</v>
      </c>
      <c r="G38" s="48" t="n">
        <f aca="false">G18+G26+G30</f>
        <v>0</v>
      </c>
      <c r="H38" s="48" t="n">
        <f aca="false">H18+H26+H30</f>
        <v>13.106</v>
      </c>
      <c r="I38" s="48" t="n">
        <f aca="false">I18+I26+I30</f>
        <v>13.082</v>
      </c>
      <c r="J38" s="48" t="n">
        <f aca="false">J18+J26+J30</f>
        <v>3.727</v>
      </c>
      <c r="K38" s="48" t="n">
        <f aca="false">K18+K26+K30</f>
        <v>0.024</v>
      </c>
      <c r="L38" s="48" t="n">
        <f aca="false">L18+L26+L30</f>
        <v>0</v>
      </c>
      <c r="M38" s="48" t="n">
        <f aca="false">M18+M26+M30</f>
        <v>0</v>
      </c>
    </row>
    <row r="39" s="38" customFormat="true" ht="25.5" hidden="false" customHeight="true" outlineLevel="0" collapsed="false">
      <c r="A39" s="60"/>
      <c r="B39" s="51" t="s">
        <v>33</v>
      </c>
      <c r="C39" s="51"/>
      <c r="D39" s="51"/>
      <c r="E39" s="52" t="n">
        <f aca="false">E19+E27+E31</f>
        <v>0</v>
      </c>
      <c r="F39" s="52" t="n">
        <f aca="false">F19+F27+F31</f>
        <v>0</v>
      </c>
      <c r="G39" s="52" t="n">
        <f aca="false">G19+G27+G31</f>
        <v>0</v>
      </c>
      <c r="H39" s="52" t="n">
        <f aca="false">H19+H27+H31</f>
        <v>0</v>
      </c>
      <c r="I39" s="52" t="n">
        <f aca="false">I19+I27+I31</f>
        <v>0</v>
      </c>
      <c r="J39" s="52" t="n">
        <f aca="false">J19+J27+J31</f>
        <v>0</v>
      </c>
      <c r="K39" s="52" t="n">
        <f aca="false">K19+K27+K31</f>
        <v>0</v>
      </c>
      <c r="L39" s="52" t="n">
        <f aca="false">L19+L27+L31</f>
        <v>0</v>
      </c>
      <c r="M39" s="52" t="n">
        <f aca="false">M19+M27+M31</f>
        <v>0</v>
      </c>
    </row>
    <row r="40" s="38" customFormat="true" ht="30.75" hidden="false" customHeight="true" outlineLevel="0" collapsed="false">
      <c r="A40" s="54" t="s">
        <v>68</v>
      </c>
      <c r="B40" s="54"/>
      <c r="C40" s="54"/>
      <c r="D40" s="54"/>
      <c r="E40" s="55" t="n">
        <f aca="false">E33+E39</f>
        <v>34.744</v>
      </c>
      <c r="F40" s="55" t="n">
        <f aca="false">F33+F39</f>
        <v>20.919</v>
      </c>
      <c r="G40" s="55" t="n">
        <f aca="false">G33+G39</f>
        <v>0</v>
      </c>
      <c r="H40" s="55" t="n">
        <f aca="false">H33+H39</f>
        <v>13.825</v>
      </c>
      <c r="I40" s="55" t="n">
        <f aca="false">I33+I39</f>
        <v>13.801</v>
      </c>
      <c r="J40" s="55" t="n">
        <f aca="false">J33+J39</f>
        <v>3.956</v>
      </c>
      <c r="K40" s="55" t="n">
        <f aca="false">K33+K39</f>
        <v>0.024</v>
      </c>
      <c r="L40" s="55" t="n">
        <f aca="false">L33+L39</f>
        <v>0</v>
      </c>
      <c r="M40" s="56" t="n">
        <f aca="false">M33+M39</f>
        <v>0</v>
      </c>
    </row>
    <row r="41" customFormat="false" ht="19.5" hidden="false" customHeight="true" outlineLevel="0" collapsed="false">
      <c r="A41" s="61"/>
      <c r="B41" s="61"/>
      <c r="C41" s="61"/>
      <c r="D41" s="61"/>
      <c r="E41" s="62"/>
      <c r="F41" s="62"/>
      <c r="G41" s="62"/>
      <c r="H41" s="62"/>
      <c r="I41" s="62"/>
      <c r="J41" s="62"/>
      <c r="K41" s="62"/>
      <c r="L41" s="62"/>
    </row>
    <row r="42" customFormat="false" ht="69" hidden="false" customHeight="true" outlineLevel="0" collapsed="false">
      <c r="A42" s="63"/>
      <c r="B42" s="63"/>
      <c r="C42" s="63"/>
      <c r="D42" s="63"/>
      <c r="E42" s="64"/>
      <c r="F42" s="64"/>
      <c r="G42" s="64"/>
      <c r="H42" s="64"/>
      <c r="I42" s="64"/>
      <c r="J42" s="64"/>
      <c r="K42" s="64"/>
      <c r="L42" s="64"/>
    </row>
    <row r="43" customFormat="false" ht="67.5" hidden="false" customHeight="true" outlineLevel="0" collapsed="false">
      <c r="A43" s="65"/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</row>
    <row r="44" customFormat="false" ht="11.25" hidden="false" customHeight="true" outlineLevel="0" collapsed="false">
      <c r="A44" s="32"/>
      <c r="B44" s="32"/>
      <c r="C44" s="32"/>
      <c r="E44" s="64"/>
      <c r="F44" s="64"/>
      <c r="G44" s="64"/>
      <c r="H44" s="64"/>
      <c r="I44" s="64"/>
      <c r="J44" s="64"/>
      <c r="K44" s="64"/>
      <c r="L44" s="64"/>
    </row>
    <row r="45" customFormat="false" ht="18" hidden="false" customHeight="false" outlineLevel="0" collapsed="false">
      <c r="C45" s="67"/>
      <c r="D45" s="67"/>
      <c r="E45" s="64"/>
      <c r="F45" s="64"/>
      <c r="G45" s="64"/>
      <c r="H45" s="64"/>
      <c r="I45" s="64"/>
      <c r="J45" s="64"/>
      <c r="K45" s="64"/>
      <c r="L45" s="64"/>
    </row>
    <row r="46" customFormat="false" ht="11.25" hidden="false" customHeight="true" outlineLevel="0" collapsed="false">
      <c r="E46" s="68"/>
      <c r="F46" s="68"/>
      <c r="G46" s="68"/>
      <c r="H46" s="68"/>
      <c r="I46" s="68"/>
      <c r="J46" s="68"/>
      <c r="K46" s="68"/>
      <c r="L46" s="68"/>
    </row>
    <row r="47" customFormat="false" ht="12.75" hidden="false" customHeight="false" outlineLevel="0" collapsed="false">
      <c r="E47" s="68"/>
      <c r="F47" s="68"/>
      <c r="G47" s="68"/>
      <c r="H47" s="68"/>
      <c r="I47" s="68"/>
      <c r="J47" s="68"/>
      <c r="K47" s="68"/>
      <c r="L47" s="68"/>
    </row>
  </sheetData>
  <mergeCells count="49">
    <mergeCell ref="A1:M3"/>
    <mergeCell ref="J4:L4"/>
    <mergeCell ref="A5:A12"/>
    <mergeCell ref="B5:D12"/>
    <mergeCell ref="E5:E12"/>
    <mergeCell ref="F5:M5"/>
    <mergeCell ref="F6:F12"/>
    <mergeCell ref="G6:G12"/>
    <mergeCell ref="H6:L6"/>
    <mergeCell ref="M6:M12"/>
    <mergeCell ref="H7:H12"/>
    <mergeCell ref="I7:L7"/>
    <mergeCell ref="I8:J9"/>
    <mergeCell ref="K8:L9"/>
    <mergeCell ref="I10:I12"/>
    <mergeCell ref="J10:J12"/>
    <mergeCell ref="K10:K12"/>
    <mergeCell ref="L10:L12"/>
    <mergeCell ref="B13:D13"/>
    <mergeCell ref="A14:A20"/>
    <mergeCell ref="B14:D14"/>
    <mergeCell ref="B15:B18"/>
    <mergeCell ref="C15:C16"/>
    <mergeCell ref="C18:D18"/>
    <mergeCell ref="B19:D19"/>
    <mergeCell ref="B20:D20"/>
    <mergeCell ref="A21:A28"/>
    <mergeCell ref="B21:D21"/>
    <mergeCell ref="B22:B26"/>
    <mergeCell ref="C22:C23"/>
    <mergeCell ref="C24:C25"/>
    <mergeCell ref="C26:D26"/>
    <mergeCell ref="B27:D27"/>
    <mergeCell ref="B28:D28"/>
    <mergeCell ref="A29:A32"/>
    <mergeCell ref="B29:D29"/>
    <mergeCell ref="C30:D30"/>
    <mergeCell ref="B31:D31"/>
    <mergeCell ref="B32:D32"/>
    <mergeCell ref="A33:A39"/>
    <mergeCell ref="B33:D33"/>
    <mergeCell ref="B34:B38"/>
    <mergeCell ref="C34:C35"/>
    <mergeCell ref="C36:C37"/>
    <mergeCell ref="C38:D38"/>
    <mergeCell ref="B39:D39"/>
    <mergeCell ref="A40:D40"/>
    <mergeCell ref="C43:L43"/>
    <mergeCell ref="A44:C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0"/>
  <sheetViews>
    <sheetView showFormulas="false" showGridLines="true" showRowColHeaders="true" showZeros="false" rightToLeft="false" tabSelected="true" showOutlineSymbols="true" defaultGridColor="true" view="pageBreakPreview" topLeftCell="A1" colorId="64" zoomScale="55" zoomScaleNormal="55" zoomScalePageLayoutView="55" workbookViewId="0">
      <selection pane="topLeft" activeCell="N56" activeCellId="0" sqref="N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0.99"/>
    <col collapsed="false" customWidth="true" hidden="false" outlineLevel="0" max="3" min="3" style="1" width="21.13"/>
    <col collapsed="false" customWidth="true" hidden="false" outlineLevel="0" max="4" min="4" style="1" width="12.7"/>
    <col collapsed="false" customWidth="true" hidden="false" outlineLevel="0" max="5" min="5" style="1" width="14.99"/>
    <col collapsed="false" customWidth="true" hidden="false" outlineLevel="0" max="6" min="6" style="1" width="12.28"/>
    <col collapsed="false" customWidth="true" hidden="false" outlineLevel="0" max="7" min="7" style="1" width="12.99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2.56"/>
    <col collapsed="false" customWidth="true" hidden="false" outlineLevel="0" max="11" min="11" style="1" width="12.85"/>
    <col collapsed="false" customWidth="true" hidden="false" outlineLevel="0" max="12" min="12" style="1" width="12.28"/>
    <col collapsed="false" customWidth="true" hidden="false" outlineLevel="0" max="13" min="13" style="1" width="18.14"/>
    <col collapsed="false" customWidth="true" hidden="false" outlineLevel="0" max="14" min="14" style="1" width="15.28"/>
    <col collapsed="false" customWidth="true" hidden="false" outlineLevel="0" max="15" min="15" style="1" width="13.99"/>
    <col collapsed="false" customWidth="true" hidden="false" outlineLevel="0" max="16" min="16" style="1" width="13.14"/>
    <col collapsed="false" customWidth="true" hidden="false" outlineLevel="0" max="17" min="17" style="1" width="14.85"/>
    <col collapsed="false" customWidth="true" hidden="false" outlineLevel="0" max="18" min="18" style="71" width="12.85"/>
    <col collapsed="false" customWidth="true" hidden="false" outlineLevel="0" max="19" min="19" style="1" width="14.14"/>
    <col collapsed="false" customWidth="true" hidden="false" outlineLevel="0" max="21" min="20" style="1" width="13.56"/>
    <col collapsed="false" customWidth="true" hidden="false" outlineLevel="0" max="22" min="22" style="1" width="13.14"/>
    <col collapsed="false" customWidth="false" hidden="false" outlineLevel="0" max="257" min="23" style="2" width="9.14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26.25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3" hidden="false" customHeight="true" outlineLevel="0" collapsed="false">
      <c r="A3" s="5"/>
      <c r="B3" s="5"/>
      <c r="C3" s="5"/>
      <c r="D3" s="5"/>
      <c r="E3" s="5"/>
      <c r="F3" s="83"/>
      <c r="G3" s="5"/>
      <c r="H3" s="5"/>
      <c r="I3" s="5"/>
      <c r="J3" s="84"/>
      <c r="K3" s="84"/>
      <c r="L3" s="84"/>
      <c r="M3" s="84"/>
      <c r="N3" s="84"/>
      <c r="O3" s="84"/>
      <c r="P3" s="84"/>
      <c r="Q3" s="84"/>
      <c r="R3" s="84"/>
      <c r="S3" s="84"/>
      <c r="T3" s="6"/>
      <c r="U3" s="6"/>
      <c r="V3" s="5"/>
    </row>
    <row r="4" s="11" customFormat="true" ht="18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/>
      <c r="F4" s="8"/>
      <c r="G4" s="8"/>
      <c r="H4" s="8"/>
      <c r="I4" s="8"/>
      <c r="J4" s="8"/>
      <c r="K4" s="8"/>
      <c r="L4" s="9" t="s">
        <v>7</v>
      </c>
      <c r="M4" s="8" t="s">
        <v>8</v>
      </c>
      <c r="N4" s="10" t="s">
        <v>9</v>
      </c>
      <c r="O4" s="10"/>
      <c r="P4" s="10"/>
      <c r="Q4" s="10"/>
      <c r="R4" s="10"/>
      <c r="S4" s="10"/>
      <c r="T4" s="10"/>
      <c r="U4" s="10"/>
      <c r="V4" s="8" t="s">
        <v>10</v>
      </c>
    </row>
    <row r="5" s="11" customFormat="true" ht="18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8"/>
      <c r="N5" s="8" t="s">
        <v>11</v>
      </c>
      <c r="O5" s="8" t="s">
        <v>12</v>
      </c>
      <c r="P5" s="10" t="s">
        <v>13</v>
      </c>
      <c r="Q5" s="10"/>
      <c r="R5" s="10"/>
      <c r="S5" s="10"/>
      <c r="T5" s="10"/>
      <c r="U5" s="10"/>
      <c r="V5" s="8"/>
    </row>
    <row r="6" s="11" customFormat="true" ht="18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8"/>
      <c r="N6" s="8"/>
      <c r="O6" s="8"/>
      <c r="P6" s="10" t="s">
        <v>14</v>
      </c>
      <c r="Q6" s="10" t="s">
        <v>15</v>
      </c>
      <c r="R6" s="10"/>
      <c r="S6" s="10"/>
      <c r="T6" s="10"/>
      <c r="U6" s="9" t="s">
        <v>16</v>
      </c>
      <c r="V6" s="8"/>
    </row>
    <row r="7" s="11" customFormat="true" ht="28.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8"/>
      <c r="N7" s="8"/>
      <c r="O7" s="8"/>
      <c r="P7" s="10"/>
      <c r="Q7" s="8" t="s">
        <v>17</v>
      </c>
      <c r="R7" s="8"/>
      <c r="S7" s="8" t="s">
        <v>18</v>
      </c>
      <c r="T7" s="8"/>
      <c r="U7" s="9"/>
      <c r="V7" s="8"/>
    </row>
    <row r="8" s="11" customFormat="true" ht="34.5" hidden="false" customHeight="true" outlineLevel="0" collapsed="false">
      <c r="A8" s="7"/>
      <c r="B8" s="8"/>
      <c r="C8" s="8"/>
      <c r="D8" s="8" t="s">
        <v>14</v>
      </c>
      <c r="E8" s="8" t="s">
        <v>19</v>
      </c>
      <c r="F8" s="8"/>
      <c r="G8" s="8"/>
      <c r="H8" s="8" t="s">
        <v>20</v>
      </c>
      <c r="I8" s="8"/>
      <c r="J8" s="8"/>
      <c r="K8" s="8"/>
      <c r="L8" s="9"/>
      <c r="M8" s="8"/>
      <c r="N8" s="8"/>
      <c r="O8" s="8"/>
      <c r="P8" s="10"/>
      <c r="Q8" s="8"/>
      <c r="R8" s="8"/>
      <c r="S8" s="8"/>
      <c r="T8" s="8"/>
      <c r="U8" s="9"/>
      <c r="V8" s="8"/>
    </row>
    <row r="9" s="11" customFormat="true" ht="33" hidden="false" customHeight="true" outlineLevel="0" collapsed="false">
      <c r="A9" s="7"/>
      <c r="B9" s="8"/>
      <c r="C9" s="8"/>
      <c r="D9" s="8"/>
      <c r="E9" s="70" t="s">
        <v>21</v>
      </c>
      <c r="F9" s="70" t="s">
        <v>22</v>
      </c>
      <c r="G9" s="70" t="s">
        <v>23</v>
      </c>
      <c r="H9" s="8" t="s">
        <v>14</v>
      </c>
      <c r="I9" s="8" t="s">
        <v>19</v>
      </c>
      <c r="J9" s="8"/>
      <c r="K9" s="8"/>
      <c r="L9" s="9"/>
      <c r="M9" s="8"/>
      <c r="N9" s="8"/>
      <c r="O9" s="8"/>
      <c r="P9" s="10"/>
      <c r="Q9" s="8" t="s">
        <v>14</v>
      </c>
      <c r="R9" s="72" t="s">
        <v>24</v>
      </c>
      <c r="S9" s="8" t="s">
        <v>14</v>
      </c>
      <c r="T9" s="9" t="s">
        <v>25</v>
      </c>
      <c r="U9" s="9"/>
      <c r="V9" s="8"/>
    </row>
    <row r="10" s="11" customFormat="true" ht="18.75" hidden="false" customHeight="true" outlineLevel="0" collapsed="false">
      <c r="A10" s="7"/>
      <c r="B10" s="8"/>
      <c r="C10" s="8"/>
      <c r="D10" s="8"/>
      <c r="E10" s="70"/>
      <c r="F10" s="70"/>
      <c r="G10" s="70"/>
      <c r="H10" s="8"/>
      <c r="I10" s="8" t="s">
        <v>21</v>
      </c>
      <c r="J10" s="8" t="s">
        <v>22</v>
      </c>
      <c r="K10" s="8" t="s">
        <v>23</v>
      </c>
      <c r="L10" s="9"/>
      <c r="M10" s="8"/>
      <c r="N10" s="8"/>
      <c r="O10" s="8"/>
      <c r="P10" s="10"/>
      <c r="Q10" s="8"/>
      <c r="R10" s="72"/>
      <c r="S10" s="8"/>
      <c r="T10" s="9"/>
      <c r="U10" s="9"/>
      <c r="V10" s="8"/>
    </row>
    <row r="11" s="11" customFormat="true" ht="83.25" hidden="false" customHeight="true" outlineLevel="0" collapsed="false">
      <c r="A11" s="7"/>
      <c r="B11" s="8"/>
      <c r="C11" s="8"/>
      <c r="D11" s="8"/>
      <c r="E11" s="70"/>
      <c r="F11" s="70"/>
      <c r="G11" s="70"/>
      <c r="H11" s="8"/>
      <c r="I11" s="8"/>
      <c r="J11" s="8"/>
      <c r="K11" s="8"/>
      <c r="L11" s="9"/>
      <c r="M11" s="8"/>
      <c r="N11" s="8"/>
      <c r="O11" s="8"/>
      <c r="P11" s="10"/>
      <c r="Q11" s="8"/>
      <c r="R11" s="72"/>
      <c r="S11" s="8"/>
      <c r="T11" s="9"/>
      <c r="U11" s="9"/>
      <c r="V11" s="8"/>
    </row>
    <row r="12" s="11" customFormat="true" ht="21.95" hidden="false" customHeight="true" outlineLevel="0" collapsed="false">
      <c r="A12" s="10" t="n">
        <v>1</v>
      </c>
      <c r="B12" s="8" t="n">
        <v>2</v>
      </c>
      <c r="C12" s="10" t="n">
        <v>3</v>
      </c>
      <c r="D12" s="10" t="n">
        <v>4</v>
      </c>
      <c r="E12" s="73" t="n">
        <v>5</v>
      </c>
      <c r="F12" s="10" t="n">
        <v>6</v>
      </c>
      <c r="G12" s="73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  <c r="M12" s="10" t="n">
        <v>13</v>
      </c>
      <c r="N12" s="10" t="n">
        <v>14</v>
      </c>
      <c r="O12" s="10" t="n">
        <v>15</v>
      </c>
      <c r="P12" s="10" t="n">
        <v>16</v>
      </c>
      <c r="Q12" s="10" t="n">
        <v>17</v>
      </c>
      <c r="R12" s="73" t="n">
        <v>18</v>
      </c>
      <c r="S12" s="10" t="n">
        <v>19</v>
      </c>
      <c r="T12" s="10" t="n">
        <v>20</v>
      </c>
      <c r="U12" s="10" t="n">
        <v>21</v>
      </c>
      <c r="V12" s="10" t="n">
        <v>22</v>
      </c>
    </row>
    <row r="13" s="11" customFormat="true" ht="21.95" hidden="false" customHeight="true" outlineLevel="0" collapsed="false">
      <c r="A13" s="7" t="s">
        <v>26</v>
      </c>
      <c r="B13" s="12" t="s">
        <v>27</v>
      </c>
      <c r="C13" s="13" t="n">
        <v>27.963</v>
      </c>
      <c r="D13" s="14" t="n">
        <f aca="false">E13+F13+G13</f>
        <v>87.705</v>
      </c>
      <c r="E13" s="13" t="n">
        <f aca="false">26.573+4.81</f>
        <v>31.383</v>
      </c>
      <c r="F13" s="13" t="n">
        <f aca="false">14.414+1.61</f>
        <v>16.024</v>
      </c>
      <c r="G13" s="13" t="n">
        <f aca="false">37.071+3.227</f>
        <v>40.298</v>
      </c>
      <c r="H13" s="14" t="n">
        <f aca="false">I13+J13+K13</f>
        <v>9.582</v>
      </c>
      <c r="I13" s="13" t="n">
        <v>9.582</v>
      </c>
      <c r="J13" s="13"/>
      <c r="K13" s="13"/>
      <c r="L13" s="14" t="n">
        <f aca="false">L14+L15+L16+L17+L18+L19</f>
        <v>0</v>
      </c>
      <c r="M13" s="14" t="n">
        <f aca="false">M14+M15+M16+M17+M18+M19</f>
        <v>108.812</v>
      </c>
      <c r="N13" s="14" t="n">
        <f aca="false">N14+N15+N16+N17+N18+N19</f>
        <v>44.636</v>
      </c>
      <c r="O13" s="14" t="n">
        <f aca="false">O14+O15+O16+O17+O18+O19</f>
        <v>4.87</v>
      </c>
      <c r="P13" s="14" t="n">
        <f aca="false">Q13+S13</f>
        <v>59.306</v>
      </c>
      <c r="Q13" s="14" t="n">
        <f aca="false">Q14+Q15+Q16+Q17+Q18+Q19</f>
        <v>59.159</v>
      </c>
      <c r="R13" s="14" t="n">
        <f aca="false">R14+R15+R16+R17+R18+R19</f>
        <v>38.113</v>
      </c>
      <c r="S13" s="14" t="n">
        <f aca="false">S14+S15+S16+S17+S18+S19</f>
        <v>0.147</v>
      </c>
      <c r="T13" s="14" t="n">
        <f aca="false">T14+T15+T16+T17+T18+T19</f>
        <v>0.01</v>
      </c>
      <c r="U13" s="14" t="n">
        <f aca="false">U14+U15+U16+U17+U18+U19</f>
        <v>0</v>
      </c>
      <c r="V13" s="14" t="n">
        <f aca="false">C13+D13+L13-M13</f>
        <v>6.85599999999998</v>
      </c>
    </row>
    <row r="14" s="11" customFormat="true" ht="21.95" hidden="false" customHeight="true" outlineLevel="0" collapsed="false">
      <c r="A14" s="7"/>
      <c r="B14" s="10" t="s">
        <v>28</v>
      </c>
      <c r="C14" s="15"/>
      <c r="D14" s="16" t="s">
        <v>29</v>
      </c>
      <c r="E14" s="16"/>
      <c r="F14" s="16"/>
      <c r="G14" s="16"/>
      <c r="H14" s="16" t="s">
        <v>29</v>
      </c>
      <c r="I14" s="16"/>
      <c r="J14" s="16"/>
      <c r="K14" s="16"/>
      <c r="L14" s="17"/>
      <c r="M14" s="14" t="n">
        <f aca="false">N14+O14+P14+U14</f>
        <v>8.079</v>
      </c>
      <c r="N14" s="18"/>
      <c r="O14" s="18"/>
      <c r="P14" s="14" t="n">
        <f aca="false">Q14+S14</f>
        <v>8.079</v>
      </c>
      <c r="Q14" s="18" t="n">
        <v>7.956</v>
      </c>
      <c r="R14" s="74" t="n">
        <v>0.538</v>
      </c>
      <c r="S14" s="18" t="n">
        <v>0.123</v>
      </c>
      <c r="T14" s="18" t="n">
        <v>0.01</v>
      </c>
      <c r="U14" s="18"/>
      <c r="V14" s="15" t="s">
        <v>29</v>
      </c>
    </row>
    <row r="15" s="11" customFormat="true" ht="21.95" hidden="false" customHeight="true" outlineLevel="0" collapsed="false">
      <c r="A15" s="7"/>
      <c r="B15" s="10" t="s">
        <v>30</v>
      </c>
      <c r="C15" s="15"/>
      <c r="D15" s="16"/>
      <c r="E15" s="16"/>
      <c r="F15" s="16"/>
      <c r="G15" s="16"/>
      <c r="H15" s="16"/>
      <c r="I15" s="16"/>
      <c r="J15" s="16"/>
      <c r="K15" s="16"/>
      <c r="L15" s="17"/>
      <c r="M15" s="14" t="n">
        <f aca="false">N15+O15+P15+U15</f>
        <v>0</v>
      </c>
      <c r="N15" s="18"/>
      <c r="O15" s="18"/>
      <c r="P15" s="14" t="n">
        <f aca="false">Q15+S15</f>
        <v>0</v>
      </c>
      <c r="Q15" s="18"/>
      <c r="R15" s="74"/>
      <c r="S15" s="18"/>
      <c r="T15" s="18"/>
      <c r="U15" s="18"/>
      <c r="V15" s="15"/>
    </row>
    <row r="16" s="11" customFormat="true" ht="21.95" hidden="false" customHeight="true" outlineLevel="0" collapsed="false">
      <c r="A16" s="7"/>
      <c r="B16" s="10" t="s">
        <v>31</v>
      </c>
      <c r="C16" s="15"/>
      <c r="D16" s="16"/>
      <c r="E16" s="16"/>
      <c r="F16" s="16"/>
      <c r="G16" s="16"/>
      <c r="H16" s="16"/>
      <c r="I16" s="16"/>
      <c r="J16" s="16"/>
      <c r="K16" s="16"/>
      <c r="L16" s="17"/>
      <c r="M16" s="14" t="n">
        <f aca="false">N16+O16+P16+U16</f>
        <v>34.795</v>
      </c>
      <c r="N16" s="18"/>
      <c r="O16" s="18"/>
      <c r="P16" s="14" t="n">
        <f aca="false">Q16+S16</f>
        <v>34.795</v>
      </c>
      <c r="Q16" s="18" t="n">
        <v>34.795</v>
      </c>
      <c r="R16" s="74" t="n">
        <v>34.391</v>
      </c>
      <c r="S16" s="18"/>
      <c r="T16" s="18"/>
      <c r="U16" s="18"/>
      <c r="V16" s="15"/>
    </row>
    <row r="17" s="11" customFormat="true" ht="21.95" hidden="false" customHeight="true" outlineLevel="0" collapsed="false">
      <c r="A17" s="7"/>
      <c r="B17" s="10" t="s">
        <v>32</v>
      </c>
      <c r="C17" s="15"/>
      <c r="D17" s="16"/>
      <c r="E17" s="16"/>
      <c r="F17" s="16"/>
      <c r="G17" s="16"/>
      <c r="H17" s="16"/>
      <c r="I17" s="16"/>
      <c r="J17" s="16"/>
      <c r="K17" s="16"/>
      <c r="L17" s="17"/>
      <c r="M17" s="14" t="n">
        <f aca="false">N17+O17+P17+U17</f>
        <v>0</v>
      </c>
      <c r="N17" s="18"/>
      <c r="O17" s="18"/>
      <c r="P17" s="14" t="n">
        <f aca="false">Q17+S17</f>
        <v>0</v>
      </c>
      <c r="Q17" s="18" t="n">
        <v>0</v>
      </c>
      <c r="R17" s="74" t="n">
        <v>0</v>
      </c>
      <c r="S17" s="18"/>
      <c r="T17" s="18"/>
      <c r="U17" s="18"/>
      <c r="V17" s="15"/>
    </row>
    <row r="18" s="11" customFormat="true" ht="21.95" hidden="false" customHeight="true" outlineLevel="0" collapsed="false">
      <c r="A18" s="7"/>
      <c r="B18" s="10" t="s">
        <v>33</v>
      </c>
      <c r="C18" s="15"/>
      <c r="D18" s="16"/>
      <c r="E18" s="16"/>
      <c r="F18" s="16"/>
      <c r="G18" s="16"/>
      <c r="H18" s="16"/>
      <c r="I18" s="16"/>
      <c r="J18" s="16"/>
      <c r="K18" s="16"/>
      <c r="L18" s="17"/>
      <c r="M18" s="14" t="n">
        <f aca="false">N18+O18+P18+U18</f>
        <v>60.881</v>
      </c>
      <c r="N18" s="18" t="n">
        <v>44.636</v>
      </c>
      <c r="O18" s="18"/>
      <c r="P18" s="14" t="n">
        <f aca="false">Q18+S18</f>
        <v>16.245</v>
      </c>
      <c r="Q18" s="18" t="n">
        <v>16.221</v>
      </c>
      <c r="R18" s="74" t="n">
        <v>3.184</v>
      </c>
      <c r="S18" s="18" t="n">
        <v>0.024</v>
      </c>
      <c r="T18" s="18"/>
      <c r="U18" s="18"/>
      <c r="V18" s="15"/>
    </row>
    <row r="19" s="11" customFormat="true" ht="21.95" hidden="false" customHeight="true" outlineLevel="0" collapsed="false">
      <c r="A19" s="7"/>
      <c r="B19" s="10" t="s">
        <v>34</v>
      </c>
      <c r="C19" s="18"/>
      <c r="D19" s="14" t="n">
        <f aca="false">E19+F19+G19</f>
        <v>5.057</v>
      </c>
      <c r="E19" s="17" t="n">
        <v>0.743</v>
      </c>
      <c r="F19" s="17" t="n">
        <v>1.382</v>
      </c>
      <c r="G19" s="17" t="n">
        <v>2.932</v>
      </c>
      <c r="H19" s="14" t="n">
        <f aca="false">I19+J19+K19</f>
        <v>0</v>
      </c>
      <c r="I19" s="17"/>
      <c r="J19" s="17"/>
      <c r="K19" s="17"/>
      <c r="L19" s="17"/>
      <c r="M19" s="14" t="n">
        <f aca="false">N19+O19+P19+U19</f>
        <v>5.057</v>
      </c>
      <c r="N19" s="18"/>
      <c r="O19" s="18" t="n">
        <v>4.87</v>
      </c>
      <c r="P19" s="14" t="n">
        <f aca="false">Q19+S19</f>
        <v>0.187</v>
      </c>
      <c r="Q19" s="18" t="n">
        <v>0.187</v>
      </c>
      <c r="R19" s="74"/>
      <c r="S19" s="18"/>
      <c r="T19" s="18"/>
      <c r="U19" s="18"/>
      <c r="V19" s="14" t="n">
        <f aca="false">C19+D19+L19-M19</f>
        <v>0</v>
      </c>
    </row>
    <row r="20" s="11" customFormat="true" ht="21.95" hidden="false" customHeight="true" outlineLevel="0" collapsed="false">
      <c r="A20" s="7"/>
      <c r="B20" s="19" t="s">
        <v>35</v>
      </c>
      <c r="C20" s="18" t="n">
        <v>33.75</v>
      </c>
      <c r="D20" s="14" t="n">
        <f aca="false">E20+F20+G20</f>
        <v>38.753</v>
      </c>
      <c r="E20" s="18" t="n">
        <f aca="false">6.467+0.299</f>
        <v>6.766</v>
      </c>
      <c r="F20" s="13" t="n">
        <f aca="false">10.402+0.688+0.049</f>
        <v>11.139</v>
      </c>
      <c r="G20" s="74" t="n">
        <f aca="false">19.851+0.997</f>
        <v>20.848</v>
      </c>
      <c r="H20" s="14" t="n">
        <f aca="false">I20+J20+K20</f>
        <v>1.418</v>
      </c>
      <c r="I20" s="18" t="n">
        <v>1.418</v>
      </c>
      <c r="J20" s="18"/>
      <c r="K20" s="18"/>
      <c r="L20" s="18"/>
      <c r="M20" s="14" t="n">
        <f aca="false">N20+O20+P20+U20</f>
        <v>54.144</v>
      </c>
      <c r="N20" s="18" t="n">
        <v>31.857</v>
      </c>
      <c r="O20" s="18"/>
      <c r="P20" s="14" t="n">
        <f aca="false">Q20+S20</f>
        <v>22.287</v>
      </c>
      <c r="Q20" s="18"/>
      <c r="R20" s="74"/>
      <c r="S20" s="85" t="n">
        <v>22.287</v>
      </c>
      <c r="T20" s="18" t="n">
        <v>11.174</v>
      </c>
      <c r="U20" s="18"/>
      <c r="V20" s="14" t="n">
        <f aca="false">C20+D20+L20-M20</f>
        <v>18.359</v>
      </c>
    </row>
    <row r="21" s="11" customFormat="true" ht="21.95" hidden="false" customHeight="true" outlineLevel="0" collapsed="false">
      <c r="A21" s="7"/>
      <c r="B21" s="20" t="s">
        <v>36</v>
      </c>
      <c r="C21" s="13"/>
      <c r="D21" s="14" t="n">
        <f aca="false">E21+F21+G21</f>
        <v>0</v>
      </c>
      <c r="E21" s="13"/>
      <c r="F21" s="13"/>
      <c r="G21" s="13"/>
      <c r="H21" s="14" t="n">
        <f aca="false">I21+J21+K21</f>
        <v>0</v>
      </c>
      <c r="I21" s="13"/>
      <c r="J21" s="13"/>
      <c r="K21" s="13"/>
      <c r="L21" s="13"/>
      <c r="M21" s="14" t="n">
        <f aca="false">N21+O21+P21+U21</f>
        <v>0</v>
      </c>
      <c r="N21" s="13"/>
      <c r="O21" s="13"/>
      <c r="P21" s="14" t="n">
        <f aca="false">Q21+S21</f>
        <v>0</v>
      </c>
      <c r="Q21" s="13"/>
      <c r="R21" s="75"/>
      <c r="S21" s="13"/>
      <c r="T21" s="13"/>
      <c r="U21" s="13"/>
      <c r="V21" s="14" t="n">
        <f aca="false">C21+D21+L21-M21</f>
        <v>0</v>
      </c>
    </row>
    <row r="22" s="11" customFormat="true" ht="21.95" hidden="false" customHeight="true" outlineLevel="0" collapsed="false">
      <c r="A22" s="7"/>
      <c r="B22" s="19" t="s">
        <v>37</v>
      </c>
      <c r="C22" s="14" t="n">
        <f aca="false">C13+C20+C21</f>
        <v>61.713</v>
      </c>
      <c r="D22" s="14" t="n">
        <f aca="false">D13+D20+D21</f>
        <v>126.458</v>
      </c>
      <c r="E22" s="14" t="n">
        <f aca="false">E13+E20+E21</f>
        <v>38.149</v>
      </c>
      <c r="F22" s="14" t="n">
        <f aca="false">F13+F20+F21</f>
        <v>27.163</v>
      </c>
      <c r="G22" s="14" t="n">
        <f aca="false">G13+G20+G21</f>
        <v>61.146</v>
      </c>
      <c r="H22" s="14" t="n">
        <f aca="false">H13+H20+H21</f>
        <v>11</v>
      </c>
      <c r="I22" s="14" t="n">
        <f aca="false">I13+I20+I21</f>
        <v>11</v>
      </c>
      <c r="J22" s="14" t="n">
        <f aca="false">J13+J20+J21</f>
        <v>0</v>
      </c>
      <c r="K22" s="14" t="n">
        <f aca="false">K13+K20+K21</f>
        <v>0</v>
      </c>
      <c r="L22" s="14" t="n">
        <f aca="false">L13+L20+L21</f>
        <v>0</v>
      </c>
      <c r="M22" s="14" t="n">
        <f aca="false">M13+M20+M21</f>
        <v>162.956</v>
      </c>
      <c r="N22" s="14" t="n">
        <f aca="false">N13+N20+N21</f>
        <v>76.493</v>
      </c>
      <c r="O22" s="14" t="n">
        <f aca="false">O13+O20+O21</f>
        <v>4.87</v>
      </c>
      <c r="P22" s="14" t="n">
        <f aca="false">P13+P20+P21</f>
        <v>81.593</v>
      </c>
      <c r="Q22" s="14" t="n">
        <f aca="false">Q13+Q20+Q21</f>
        <v>59.159</v>
      </c>
      <c r="R22" s="14" t="n">
        <f aca="false">R13+R20+R21</f>
        <v>38.113</v>
      </c>
      <c r="S22" s="14" t="n">
        <f aca="false">S13+S20+S21</f>
        <v>22.434</v>
      </c>
      <c r="T22" s="14" t="n">
        <f aca="false">T13+T20+T21</f>
        <v>11.184</v>
      </c>
      <c r="U22" s="14" t="n">
        <f aca="false">U13+U20+U21</f>
        <v>0</v>
      </c>
      <c r="V22" s="14" t="n">
        <f aca="false">C22+D22+L22-M22</f>
        <v>25.215</v>
      </c>
    </row>
    <row r="23" s="11" customFormat="true" ht="21.95" hidden="false" customHeight="true" outlineLevel="0" collapsed="false">
      <c r="A23" s="7" t="s">
        <v>38</v>
      </c>
      <c r="B23" s="12" t="s">
        <v>27</v>
      </c>
      <c r="C23" s="13" t="n">
        <v>7.807</v>
      </c>
      <c r="D23" s="14" t="n">
        <f aca="false">E23+F23+G23</f>
        <v>2.301</v>
      </c>
      <c r="E23" s="13" t="n">
        <f aca="false">1.506</f>
        <v>1.506</v>
      </c>
      <c r="F23" s="13" t="n">
        <f aca="false">0.383+0.03</f>
        <v>0.413</v>
      </c>
      <c r="G23" s="13" t="n">
        <f aca="false">0.355+0.027</f>
        <v>0.382</v>
      </c>
      <c r="H23" s="14" t="n">
        <f aca="false">I23+J23+K23</f>
        <v>1.135</v>
      </c>
      <c r="I23" s="13" t="n">
        <v>1.135</v>
      </c>
      <c r="J23" s="13"/>
      <c r="K23" s="13"/>
      <c r="L23" s="14" t="n">
        <f aca="false">L24+L25+L26+L27+L28+L29</f>
        <v>0</v>
      </c>
      <c r="M23" s="14" t="n">
        <f aca="false">M24+M25+M26+M27+M28+M29</f>
        <v>5.588</v>
      </c>
      <c r="N23" s="14" t="n">
        <f aca="false">N24+N25+N26+N27+N28+N29</f>
        <v>0.035</v>
      </c>
      <c r="O23" s="14" t="n">
        <f aca="false">O24+O25+O26+O27+O28+O29</f>
        <v>1.693</v>
      </c>
      <c r="P23" s="14" t="n">
        <f aca="false">Q23+S23</f>
        <v>3.86</v>
      </c>
      <c r="Q23" s="14" t="n">
        <f aca="false">Q24+Q25+Q26+Q27+Q28+Q29</f>
        <v>3.86</v>
      </c>
      <c r="R23" s="14" t="n">
        <f aca="false">R24+R25+R26+R27+R28+R29</f>
        <v>3.402</v>
      </c>
      <c r="S23" s="14" t="n">
        <f aca="false">S24+S25+S26+S27+S28+S29</f>
        <v>0</v>
      </c>
      <c r="T23" s="14" t="n">
        <f aca="false">T24+T25+T26+T27+T28+T29</f>
        <v>0</v>
      </c>
      <c r="U23" s="14" t="n">
        <f aca="false">U24+U25+U26+U27+U28+U29</f>
        <v>0</v>
      </c>
      <c r="V23" s="14" t="n">
        <f aca="false">C23+D23+L23-M23</f>
        <v>4.52</v>
      </c>
    </row>
    <row r="24" s="11" customFormat="true" ht="21.95" hidden="false" customHeight="true" outlineLevel="0" collapsed="false">
      <c r="A24" s="7"/>
      <c r="B24" s="10" t="s">
        <v>28</v>
      </c>
      <c r="C24" s="15"/>
      <c r="D24" s="16" t="s">
        <v>29</v>
      </c>
      <c r="E24" s="16"/>
      <c r="F24" s="16"/>
      <c r="G24" s="16"/>
      <c r="H24" s="16" t="s">
        <v>29</v>
      </c>
      <c r="I24" s="16"/>
      <c r="J24" s="16"/>
      <c r="K24" s="16"/>
      <c r="L24" s="17"/>
      <c r="M24" s="14" t="n">
        <f aca="false">N24+O24+P24+U24</f>
        <v>0</v>
      </c>
      <c r="N24" s="18"/>
      <c r="O24" s="18"/>
      <c r="P24" s="14" t="n">
        <f aca="false">Q24+S24</f>
        <v>0</v>
      </c>
      <c r="Q24" s="18"/>
      <c r="R24" s="74"/>
      <c r="S24" s="18"/>
      <c r="T24" s="18"/>
      <c r="U24" s="18"/>
      <c r="V24" s="15" t="s">
        <v>29</v>
      </c>
    </row>
    <row r="25" s="11" customFormat="true" ht="21.95" hidden="false" customHeight="true" outlineLevel="0" collapsed="false">
      <c r="A25" s="7"/>
      <c r="B25" s="10" t="s">
        <v>30</v>
      </c>
      <c r="C25" s="15"/>
      <c r="D25" s="16"/>
      <c r="E25" s="16"/>
      <c r="F25" s="16"/>
      <c r="G25" s="16"/>
      <c r="H25" s="16"/>
      <c r="I25" s="16"/>
      <c r="J25" s="16"/>
      <c r="K25" s="16"/>
      <c r="L25" s="17"/>
      <c r="M25" s="14" t="n">
        <f aca="false">N25+O25+P25+U25</f>
        <v>2.213</v>
      </c>
      <c r="N25" s="18"/>
      <c r="O25" s="18"/>
      <c r="P25" s="14" t="n">
        <f aca="false">Q25+S25</f>
        <v>2.213</v>
      </c>
      <c r="Q25" s="18" t="n">
        <v>2.213</v>
      </c>
      <c r="R25" s="74" t="n">
        <v>2.213</v>
      </c>
      <c r="S25" s="18"/>
      <c r="T25" s="18"/>
      <c r="U25" s="18"/>
      <c r="V25" s="15"/>
    </row>
    <row r="26" s="11" customFormat="true" ht="21.95" hidden="false" customHeight="true" outlineLevel="0" collapsed="false">
      <c r="A26" s="7"/>
      <c r="B26" s="10" t="s">
        <v>39</v>
      </c>
      <c r="C26" s="15"/>
      <c r="D26" s="16"/>
      <c r="E26" s="16"/>
      <c r="F26" s="16"/>
      <c r="G26" s="16"/>
      <c r="H26" s="16"/>
      <c r="I26" s="16"/>
      <c r="J26" s="16"/>
      <c r="K26" s="16"/>
      <c r="L26" s="17"/>
      <c r="M26" s="14" t="n">
        <f aca="false">N26+O26+P26+U26</f>
        <v>0</v>
      </c>
      <c r="N26" s="18"/>
      <c r="O26" s="18"/>
      <c r="P26" s="14" t="n">
        <f aca="false">Q26+S26</f>
        <v>0</v>
      </c>
      <c r="Q26" s="18"/>
      <c r="R26" s="74"/>
      <c r="S26" s="18"/>
      <c r="T26" s="18"/>
      <c r="U26" s="18"/>
      <c r="V26" s="15"/>
    </row>
    <row r="27" s="11" customFormat="true" ht="21.95" hidden="false" customHeight="true" outlineLevel="0" collapsed="false">
      <c r="A27" s="7"/>
      <c r="B27" s="10" t="s">
        <v>31</v>
      </c>
      <c r="C27" s="15"/>
      <c r="D27" s="16"/>
      <c r="E27" s="16"/>
      <c r="F27" s="16"/>
      <c r="G27" s="16"/>
      <c r="H27" s="16"/>
      <c r="I27" s="16"/>
      <c r="J27" s="16"/>
      <c r="K27" s="16"/>
      <c r="L27" s="17"/>
      <c r="M27" s="14" t="n">
        <f aca="false">N27+O27+P27+U27</f>
        <v>0.03</v>
      </c>
      <c r="N27" s="18"/>
      <c r="O27" s="18"/>
      <c r="P27" s="14" t="n">
        <f aca="false">Q27+S27</f>
        <v>0.03</v>
      </c>
      <c r="Q27" s="18" t="n">
        <v>0.03</v>
      </c>
      <c r="R27" s="74" t="n">
        <v>0.03</v>
      </c>
      <c r="S27" s="18"/>
      <c r="T27" s="18"/>
      <c r="U27" s="18"/>
      <c r="V27" s="15"/>
    </row>
    <row r="28" s="11" customFormat="true" ht="21.95" hidden="false" customHeight="true" outlineLevel="0" collapsed="false">
      <c r="A28" s="7"/>
      <c r="B28" s="10" t="s">
        <v>33</v>
      </c>
      <c r="C28" s="15"/>
      <c r="D28" s="16"/>
      <c r="E28" s="16"/>
      <c r="F28" s="16"/>
      <c r="G28" s="16"/>
      <c r="H28" s="16"/>
      <c r="I28" s="16"/>
      <c r="J28" s="16"/>
      <c r="K28" s="16"/>
      <c r="L28" s="17"/>
      <c r="M28" s="14" t="n">
        <f aca="false">N28+O28+P28+U28</f>
        <v>1.652</v>
      </c>
      <c r="N28" s="18" t="n">
        <v>0.035</v>
      </c>
      <c r="O28" s="18"/>
      <c r="P28" s="14" t="n">
        <f aca="false">Q28+S28</f>
        <v>1.617</v>
      </c>
      <c r="Q28" s="18" t="n">
        <v>1.617</v>
      </c>
      <c r="R28" s="74" t="n">
        <v>1.159</v>
      </c>
      <c r="S28" s="18"/>
      <c r="T28" s="18"/>
      <c r="U28" s="18"/>
      <c r="V28" s="15"/>
    </row>
    <row r="29" s="11" customFormat="true" ht="21.95" hidden="false" customHeight="true" outlineLevel="0" collapsed="false">
      <c r="A29" s="7"/>
      <c r="B29" s="10" t="s">
        <v>34</v>
      </c>
      <c r="C29" s="74"/>
      <c r="D29" s="75" t="n">
        <f aca="false">E29+F29+G29</f>
        <v>2.525</v>
      </c>
      <c r="E29" s="78"/>
      <c r="F29" s="78" t="n">
        <v>0.78</v>
      </c>
      <c r="G29" s="78" t="n">
        <v>1.745</v>
      </c>
      <c r="H29" s="75" t="n">
        <f aca="false">I29+J29+K29</f>
        <v>0</v>
      </c>
      <c r="I29" s="78"/>
      <c r="J29" s="78"/>
      <c r="K29" s="78"/>
      <c r="L29" s="78"/>
      <c r="M29" s="75" t="n">
        <f aca="false">N29+O29+P29+U29</f>
        <v>1.693</v>
      </c>
      <c r="N29" s="74"/>
      <c r="O29" s="74" t="n">
        <v>1.693</v>
      </c>
      <c r="P29" s="75" t="n">
        <f aca="false">Q29+S29</f>
        <v>0</v>
      </c>
      <c r="Q29" s="74"/>
      <c r="R29" s="74"/>
      <c r="S29" s="74"/>
      <c r="T29" s="74"/>
      <c r="U29" s="74"/>
      <c r="V29" s="14" t="n">
        <f aca="false">C29+D29+L29-M29</f>
        <v>0.832</v>
      </c>
    </row>
    <row r="30" s="11" customFormat="true" ht="21.95" hidden="false" customHeight="true" outlineLevel="0" collapsed="false">
      <c r="A30" s="7"/>
      <c r="B30" s="19" t="s">
        <v>35</v>
      </c>
      <c r="C30" s="74" t="n">
        <v>0.047</v>
      </c>
      <c r="D30" s="75" t="n">
        <f aca="false">E30+F30+G30</f>
        <v>14.942</v>
      </c>
      <c r="E30" s="75" t="n">
        <f aca="false">4.663+0.702+0.444</f>
        <v>5.809</v>
      </c>
      <c r="F30" s="74" t="n">
        <f aca="false">2.705+0.159</f>
        <v>2.864</v>
      </c>
      <c r="G30" s="74" t="n">
        <f aca="false">5.961+0.308</f>
        <v>6.269</v>
      </c>
      <c r="H30" s="75" t="n">
        <f aca="false">I30+J30+K30</f>
        <v>1.574</v>
      </c>
      <c r="I30" s="74" t="n">
        <v>1.574</v>
      </c>
      <c r="J30" s="74"/>
      <c r="K30" s="74"/>
      <c r="L30" s="74"/>
      <c r="M30" s="75" t="n">
        <f aca="false">N30+O30+P30+U30</f>
        <v>14.973</v>
      </c>
      <c r="N30" s="74" t="n">
        <v>10.182</v>
      </c>
      <c r="O30" s="74"/>
      <c r="P30" s="75" t="n">
        <f aca="false">Q30+S30</f>
        <v>4.791</v>
      </c>
      <c r="Q30" s="74"/>
      <c r="R30" s="74"/>
      <c r="S30" s="74" t="n">
        <v>4.791</v>
      </c>
      <c r="T30" s="74" t="n">
        <v>3.214</v>
      </c>
      <c r="U30" s="74"/>
      <c r="V30" s="14" t="n">
        <f aca="false">C30+D30+L30-M30</f>
        <v>0.016</v>
      </c>
    </row>
    <row r="31" s="11" customFormat="true" ht="21.95" hidden="false" customHeight="true" outlineLevel="0" collapsed="false">
      <c r="A31" s="7"/>
      <c r="B31" s="20" t="s">
        <v>36</v>
      </c>
      <c r="C31" s="75"/>
      <c r="D31" s="75" t="n">
        <f aca="false">E31+F31+G31</f>
        <v>0</v>
      </c>
      <c r="E31" s="75"/>
      <c r="F31" s="75"/>
      <c r="G31" s="75"/>
      <c r="H31" s="75" t="n">
        <f aca="false">I31+J31+K31</f>
        <v>0</v>
      </c>
      <c r="I31" s="75"/>
      <c r="J31" s="75"/>
      <c r="K31" s="75"/>
      <c r="L31" s="75"/>
      <c r="M31" s="75" t="n">
        <f aca="false">N31+O31+P31+U31</f>
        <v>0</v>
      </c>
      <c r="N31" s="75"/>
      <c r="O31" s="75"/>
      <c r="P31" s="75" t="n">
        <f aca="false">Q31+S31</f>
        <v>0</v>
      </c>
      <c r="Q31" s="75"/>
      <c r="R31" s="75"/>
      <c r="S31" s="75"/>
      <c r="T31" s="75"/>
      <c r="U31" s="75"/>
      <c r="V31" s="14" t="n">
        <f aca="false">C31+D31+L31-M31</f>
        <v>0</v>
      </c>
    </row>
    <row r="32" s="11" customFormat="true" ht="21.95" hidden="false" customHeight="true" outlineLevel="0" collapsed="false">
      <c r="A32" s="7"/>
      <c r="B32" s="19" t="s">
        <v>37</v>
      </c>
      <c r="C32" s="75" t="n">
        <f aca="false">C23+C30+C31</f>
        <v>7.854</v>
      </c>
      <c r="D32" s="75" t="n">
        <f aca="false">D23+D30+D31</f>
        <v>17.243</v>
      </c>
      <c r="E32" s="75" t="n">
        <f aca="false">E23+E30+E31</f>
        <v>7.315</v>
      </c>
      <c r="F32" s="75" t="n">
        <f aca="false">F23+F30+F31</f>
        <v>3.277</v>
      </c>
      <c r="G32" s="75" t="n">
        <f aca="false">G23+G30+G31</f>
        <v>6.651</v>
      </c>
      <c r="H32" s="75" t="n">
        <f aca="false">H23+H30+H31</f>
        <v>2.709</v>
      </c>
      <c r="I32" s="75" t="n">
        <f aca="false">I23+I30+I31</f>
        <v>2.709</v>
      </c>
      <c r="J32" s="75" t="n">
        <f aca="false">J23+J30+J31</f>
        <v>0</v>
      </c>
      <c r="K32" s="75" t="n">
        <f aca="false">K23+K30+K31</f>
        <v>0</v>
      </c>
      <c r="L32" s="75" t="n">
        <f aca="false">L23+L30+L31</f>
        <v>0</v>
      </c>
      <c r="M32" s="75" t="n">
        <f aca="false">M23+M30+M31</f>
        <v>20.561</v>
      </c>
      <c r="N32" s="75" t="n">
        <f aca="false">N23+N30+N31</f>
        <v>10.217</v>
      </c>
      <c r="O32" s="75" t="n">
        <f aca="false">O23+O30+O31</f>
        <v>1.693</v>
      </c>
      <c r="P32" s="75" t="n">
        <f aca="false">P23+P30+P31</f>
        <v>8.651</v>
      </c>
      <c r="Q32" s="75" t="n">
        <f aca="false">Q23+Q30+Q31</f>
        <v>3.86</v>
      </c>
      <c r="R32" s="75" t="n">
        <f aca="false">R23+R30+R31</f>
        <v>3.402</v>
      </c>
      <c r="S32" s="75" t="n">
        <f aca="false">S23+S30+S31</f>
        <v>4.791</v>
      </c>
      <c r="T32" s="75" t="n">
        <f aca="false">T23+T30+T31</f>
        <v>3.214</v>
      </c>
      <c r="U32" s="75" t="n">
        <f aca="false">U23+U30+U31</f>
        <v>0</v>
      </c>
      <c r="V32" s="14" t="n">
        <f aca="false">C32+D32+L32-M32</f>
        <v>4.536</v>
      </c>
    </row>
    <row r="33" s="11" customFormat="true" ht="21.95" hidden="false" customHeight="true" outlineLevel="0" collapsed="false">
      <c r="A33" s="7" t="s">
        <v>40</v>
      </c>
      <c r="B33" s="12" t="s">
        <v>27</v>
      </c>
      <c r="C33" s="75" t="n">
        <v>1.372</v>
      </c>
      <c r="D33" s="75" t="n">
        <f aca="false">E33+F33+G33</f>
        <v>3.773</v>
      </c>
      <c r="E33" s="75" t="n">
        <f aca="false">2.853+0.664</f>
        <v>3.517</v>
      </c>
      <c r="F33" s="75" t="n">
        <f aca="false">0.082+0</f>
        <v>0.082</v>
      </c>
      <c r="G33" s="75" t="n">
        <f aca="false">0.158+0.016</f>
        <v>0.174</v>
      </c>
      <c r="H33" s="75" t="n">
        <f aca="false">I33+J33+K33</f>
        <v>0.276</v>
      </c>
      <c r="I33" s="75" t="n">
        <v>0.276</v>
      </c>
      <c r="J33" s="75"/>
      <c r="K33" s="75"/>
      <c r="L33" s="75" t="n">
        <f aca="false">L34+L35+L36+L37+L38</f>
        <v>0</v>
      </c>
      <c r="M33" s="75" t="n">
        <f aca="false">M34+M35+M36+M37+M38</f>
        <v>4.48</v>
      </c>
      <c r="N33" s="75" t="n">
        <f aca="false">N34+N35+N36+N37+N38</f>
        <v>0</v>
      </c>
      <c r="O33" s="75" t="n">
        <f aca="false">O34+O35+O36+O37+O38</f>
        <v>0</v>
      </c>
      <c r="P33" s="75" t="n">
        <f aca="false">Q33+S33</f>
        <v>4.48</v>
      </c>
      <c r="Q33" s="75" t="n">
        <f aca="false">Q34+Q35+Q36+Q37+Q38</f>
        <v>4.341</v>
      </c>
      <c r="R33" s="75" t="n">
        <f aca="false">R34+R35+R36+R37+R38</f>
        <v>3.907</v>
      </c>
      <c r="S33" s="75" t="n">
        <f aca="false">S34+S35+S36+S37+S38</f>
        <v>0.139</v>
      </c>
      <c r="T33" s="75" t="n">
        <f aca="false">T34+T35+T36+T37+T38</f>
        <v>0</v>
      </c>
      <c r="U33" s="75" t="n">
        <f aca="false">U34+U35+U36+U37+U38</f>
        <v>0</v>
      </c>
      <c r="V33" s="14" t="n">
        <f aca="false">C33+D33+L33-M33</f>
        <v>0.665000000000001</v>
      </c>
    </row>
    <row r="34" s="11" customFormat="true" ht="21.95" hidden="false" customHeight="true" outlineLevel="0" collapsed="false">
      <c r="A34" s="7"/>
      <c r="B34" s="10" t="s">
        <v>28</v>
      </c>
      <c r="C34" s="78" t="s">
        <v>29</v>
      </c>
      <c r="D34" s="78" t="s">
        <v>29</v>
      </c>
      <c r="E34" s="78"/>
      <c r="F34" s="78"/>
      <c r="G34" s="78"/>
      <c r="H34" s="78" t="s">
        <v>29</v>
      </c>
      <c r="I34" s="78"/>
      <c r="J34" s="78"/>
      <c r="K34" s="78"/>
      <c r="L34" s="78"/>
      <c r="M34" s="75" t="n">
        <f aca="false">N34+O34+P34+U34</f>
        <v>2.258</v>
      </c>
      <c r="N34" s="74"/>
      <c r="O34" s="74"/>
      <c r="P34" s="75" t="n">
        <f aca="false">Q34+S34</f>
        <v>2.258</v>
      </c>
      <c r="Q34" s="74" t="n">
        <v>2.254</v>
      </c>
      <c r="R34" s="74" t="n">
        <v>2.021</v>
      </c>
      <c r="S34" s="74" t="n">
        <v>0.004</v>
      </c>
      <c r="T34" s="74"/>
      <c r="U34" s="74"/>
      <c r="V34" s="16" t="s">
        <v>29</v>
      </c>
    </row>
    <row r="35" s="11" customFormat="true" ht="21.95" hidden="false" customHeight="true" outlineLevel="0" collapsed="false">
      <c r="A35" s="7"/>
      <c r="B35" s="10" t="s">
        <v>30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5" t="n">
        <f aca="false">N35+O35+P35+U35</f>
        <v>0.177</v>
      </c>
      <c r="N35" s="74"/>
      <c r="O35" s="74"/>
      <c r="P35" s="75" t="n">
        <f aca="false">Q35+S35</f>
        <v>0.177</v>
      </c>
      <c r="Q35" s="74" t="n">
        <v>0.177</v>
      </c>
      <c r="R35" s="74" t="n">
        <v>0.177</v>
      </c>
      <c r="S35" s="74"/>
      <c r="T35" s="74"/>
      <c r="U35" s="74"/>
      <c r="V35" s="16"/>
    </row>
    <row r="36" s="11" customFormat="true" ht="21.95" hidden="false" customHeight="true" outlineLevel="0" collapsed="false">
      <c r="A36" s="7"/>
      <c r="B36" s="10" t="s">
        <v>41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5" t="n">
        <f aca="false">N36+O36+P36+U36</f>
        <v>0</v>
      </c>
      <c r="N36" s="74"/>
      <c r="O36" s="74"/>
      <c r="P36" s="75" t="n">
        <f aca="false">Q36+S36</f>
        <v>0</v>
      </c>
      <c r="Q36" s="74"/>
      <c r="R36" s="74"/>
      <c r="S36" s="74"/>
      <c r="T36" s="74"/>
      <c r="U36" s="74"/>
      <c r="V36" s="16"/>
    </row>
    <row r="37" s="11" customFormat="true" ht="21.95" hidden="false" customHeight="true" outlineLevel="0" collapsed="false">
      <c r="A37" s="7"/>
      <c r="B37" s="10" t="s">
        <v>33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5" t="n">
        <f aca="false">N37+O37+P37+U37</f>
        <v>1.883</v>
      </c>
      <c r="N37" s="74"/>
      <c r="O37" s="74"/>
      <c r="P37" s="75" t="n">
        <f aca="false">Q37+S37</f>
        <v>1.883</v>
      </c>
      <c r="Q37" s="74" t="n">
        <v>1.883</v>
      </c>
      <c r="R37" s="74" t="n">
        <v>1.682</v>
      </c>
      <c r="S37" s="74"/>
      <c r="T37" s="74"/>
      <c r="U37" s="74"/>
      <c r="V37" s="16"/>
    </row>
    <row r="38" s="11" customFormat="true" ht="21.95" hidden="false" customHeight="true" outlineLevel="0" collapsed="false">
      <c r="A38" s="7"/>
      <c r="B38" s="10" t="s">
        <v>34</v>
      </c>
      <c r="C38" s="78"/>
      <c r="D38" s="75" t="n">
        <f aca="false">E38+F38+G38</f>
        <v>0.234</v>
      </c>
      <c r="E38" s="78" t="n">
        <v>0.074</v>
      </c>
      <c r="F38" s="78"/>
      <c r="G38" s="78" t="n">
        <v>0.16</v>
      </c>
      <c r="H38" s="75" t="n">
        <f aca="false">I38+J38+K38</f>
        <v>0</v>
      </c>
      <c r="I38" s="78"/>
      <c r="J38" s="78"/>
      <c r="K38" s="78"/>
      <c r="L38" s="78"/>
      <c r="M38" s="75" t="n">
        <f aca="false">N38+O38+P38+U38</f>
        <v>0.162</v>
      </c>
      <c r="N38" s="74"/>
      <c r="O38" s="74"/>
      <c r="P38" s="75" t="n">
        <f aca="false">Q38+S38</f>
        <v>0.162</v>
      </c>
      <c r="Q38" s="74" t="n">
        <v>0.027</v>
      </c>
      <c r="R38" s="74" t="n">
        <v>0.027</v>
      </c>
      <c r="S38" s="74" t="n">
        <v>0.135</v>
      </c>
      <c r="T38" s="74"/>
      <c r="U38" s="74"/>
      <c r="V38" s="14" t="n">
        <f aca="false">C38+D38+L38-M38</f>
        <v>0.072</v>
      </c>
    </row>
    <row r="39" s="11" customFormat="true" ht="21.95" hidden="false" customHeight="true" outlineLevel="0" collapsed="false">
      <c r="A39" s="7"/>
      <c r="B39" s="19" t="s">
        <v>35</v>
      </c>
      <c r="C39" s="74" t="n">
        <v>1.265</v>
      </c>
      <c r="D39" s="75" t="n">
        <f aca="false">E39+F39+G39</f>
        <v>7.355</v>
      </c>
      <c r="E39" s="74" t="n">
        <f aca="false">4.027+0.768</f>
        <v>4.795</v>
      </c>
      <c r="F39" s="74" t="n">
        <f aca="false">0.378+0.015</f>
        <v>0.393</v>
      </c>
      <c r="G39" s="74" t="n">
        <f aca="false">1.913+0.254</f>
        <v>2.167</v>
      </c>
      <c r="H39" s="75" t="n">
        <f aca="false">I39+J39+K39</f>
        <v>1.357</v>
      </c>
      <c r="I39" s="74" t="n">
        <v>1.357</v>
      </c>
      <c r="J39" s="74"/>
      <c r="K39" s="74"/>
      <c r="L39" s="74"/>
      <c r="M39" s="75" t="n">
        <f aca="false">N39+O39+P39+U39</f>
        <v>5.304</v>
      </c>
      <c r="N39" s="74" t="n">
        <v>1.143</v>
      </c>
      <c r="O39" s="74"/>
      <c r="P39" s="75" t="n">
        <f aca="false">Q39+S39</f>
        <v>4.161</v>
      </c>
      <c r="Q39" s="74"/>
      <c r="R39" s="74"/>
      <c r="S39" s="74" t="n">
        <v>4.161</v>
      </c>
      <c r="T39" s="74" t="n">
        <v>1.195</v>
      </c>
      <c r="U39" s="74"/>
      <c r="V39" s="14" t="n">
        <f aca="false">C39+D39+L39-M39</f>
        <v>3.316</v>
      </c>
    </row>
    <row r="40" s="11" customFormat="true" ht="21.95" hidden="false" customHeight="true" outlineLevel="0" collapsed="false">
      <c r="A40" s="7"/>
      <c r="B40" s="20" t="s">
        <v>36</v>
      </c>
      <c r="C40" s="75"/>
      <c r="D40" s="75" t="n">
        <f aca="false">E40+F40+G40</f>
        <v>0</v>
      </c>
      <c r="E40" s="75"/>
      <c r="F40" s="75"/>
      <c r="G40" s="75"/>
      <c r="H40" s="75" t="n">
        <f aca="false">I40+J40+K40</f>
        <v>0</v>
      </c>
      <c r="I40" s="75"/>
      <c r="J40" s="75"/>
      <c r="K40" s="75"/>
      <c r="L40" s="75"/>
      <c r="M40" s="75" t="n">
        <f aca="false">N40+O40+P40+U40</f>
        <v>0</v>
      </c>
      <c r="N40" s="75"/>
      <c r="O40" s="75"/>
      <c r="P40" s="75" t="n">
        <f aca="false">Q40+S40</f>
        <v>0</v>
      </c>
      <c r="Q40" s="75"/>
      <c r="R40" s="75"/>
      <c r="S40" s="75"/>
      <c r="T40" s="75"/>
      <c r="U40" s="75"/>
      <c r="V40" s="14" t="n">
        <f aca="false">C40+D40+L40-M40</f>
        <v>0</v>
      </c>
    </row>
    <row r="41" s="11" customFormat="true" ht="21.95" hidden="false" customHeight="true" outlineLevel="0" collapsed="false">
      <c r="A41" s="7"/>
      <c r="B41" s="19" t="s">
        <v>37</v>
      </c>
      <c r="C41" s="75" t="n">
        <f aca="false">C33+C39+C40</f>
        <v>2.637</v>
      </c>
      <c r="D41" s="75" t="n">
        <f aca="false">D33+D39+D40</f>
        <v>11.128</v>
      </c>
      <c r="E41" s="75" t="n">
        <f aca="false">E33+E39+E40</f>
        <v>8.312</v>
      </c>
      <c r="F41" s="75" t="n">
        <f aca="false">F33+F39+F40</f>
        <v>0.475</v>
      </c>
      <c r="G41" s="75" t="n">
        <f aca="false">G33+G39+G40</f>
        <v>2.341</v>
      </c>
      <c r="H41" s="75" t="n">
        <f aca="false">H33+H39+H40</f>
        <v>1.633</v>
      </c>
      <c r="I41" s="75" t="n">
        <f aca="false">I33+I39+I40</f>
        <v>1.633</v>
      </c>
      <c r="J41" s="75" t="n">
        <f aca="false">J33+J39+J40</f>
        <v>0</v>
      </c>
      <c r="K41" s="75" t="n">
        <f aca="false">K33+K39+K40</f>
        <v>0</v>
      </c>
      <c r="L41" s="75" t="n">
        <f aca="false">L33+L39+L40</f>
        <v>0</v>
      </c>
      <c r="M41" s="75" t="n">
        <f aca="false">M33+M39+M40</f>
        <v>9.784</v>
      </c>
      <c r="N41" s="75" t="n">
        <f aca="false">N33+N39+N40</f>
        <v>1.143</v>
      </c>
      <c r="O41" s="75" t="n">
        <f aca="false">O33+O39+O40</f>
        <v>0</v>
      </c>
      <c r="P41" s="75" t="n">
        <f aca="false">P33+P39+P40</f>
        <v>8.641</v>
      </c>
      <c r="Q41" s="75" t="n">
        <f aca="false">Q33+Q39+Q40</f>
        <v>4.341</v>
      </c>
      <c r="R41" s="75" t="n">
        <f aca="false">R33+R39+R40</f>
        <v>3.907</v>
      </c>
      <c r="S41" s="75" t="n">
        <f aca="false">S33+S39+S40</f>
        <v>4.3</v>
      </c>
      <c r="T41" s="75" t="n">
        <f aca="false">T33+T39+T40</f>
        <v>1.195</v>
      </c>
      <c r="U41" s="75" t="n">
        <f aca="false">U33+U39+U40</f>
        <v>0</v>
      </c>
      <c r="V41" s="21" t="n">
        <f aca="false">C41+D41+L41-M41</f>
        <v>3.981</v>
      </c>
    </row>
    <row r="42" s="11" customFormat="true" ht="21.95" hidden="false" customHeight="true" outlineLevel="0" collapsed="false">
      <c r="A42" s="9" t="s">
        <v>42</v>
      </c>
      <c r="B42" s="12" t="s">
        <v>27</v>
      </c>
      <c r="C42" s="75" t="n">
        <f aca="false">C13+C23+C33</f>
        <v>37.142</v>
      </c>
      <c r="D42" s="75" t="n">
        <f aca="false">D13+D23+D33</f>
        <v>93.779</v>
      </c>
      <c r="E42" s="75" t="n">
        <f aca="false">E13+E23+E33</f>
        <v>36.406</v>
      </c>
      <c r="F42" s="75" t="n">
        <f aca="false">F13+F23+F33</f>
        <v>16.519</v>
      </c>
      <c r="G42" s="75" t="n">
        <f aca="false">G13+G23+G33</f>
        <v>40.854</v>
      </c>
      <c r="H42" s="75" t="n">
        <f aca="false">H13+H23+H33</f>
        <v>10.993</v>
      </c>
      <c r="I42" s="75" t="n">
        <f aca="false">I13+I23+I33</f>
        <v>10.993</v>
      </c>
      <c r="J42" s="75" t="n">
        <f aca="false">J13+J23+J33</f>
        <v>0</v>
      </c>
      <c r="K42" s="75" t="n">
        <f aca="false">K13+K23+K33</f>
        <v>0</v>
      </c>
      <c r="L42" s="75" t="n">
        <f aca="false">L13+L23+L33</f>
        <v>0</v>
      </c>
      <c r="M42" s="75" t="n">
        <f aca="false">M13+M23+M33</f>
        <v>118.88</v>
      </c>
      <c r="N42" s="75" t="n">
        <f aca="false">N13+N23+N33</f>
        <v>44.671</v>
      </c>
      <c r="O42" s="75" t="n">
        <f aca="false">O13+O23+O33</f>
        <v>6.563</v>
      </c>
      <c r="P42" s="86" t="n">
        <f aca="false">P13+P23+P33</f>
        <v>67.646</v>
      </c>
      <c r="Q42" s="75" t="n">
        <f aca="false">Q13+Q23+Q33</f>
        <v>67.36</v>
      </c>
      <c r="R42" s="75" t="n">
        <f aca="false">R13+R23+R33</f>
        <v>45.422</v>
      </c>
      <c r="S42" s="75" t="n">
        <f aca="false">S13+S23+S33</f>
        <v>0.286</v>
      </c>
      <c r="T42" s="75" t="n">
        <f aca="false">T13+T23+T33</f>
        <v>0.01</v>
      </c>
      <c r="U42" s="75" t="n">
        <f aca="false">U13+U23+U33</f>
        <v>0</v>
      </c>
      <c r="V42" s="14" t="n">
        <f aca="false">C42+D42+L42-M42</f>
        <v>12.041</v>
      </c>
    </row>
    <row r="43" s="11" customFormat="true" ht="21.95" hidden="false" customHeight="true" outlineLevel="0" collapsed="false">
      <c r="A43" s="9"/>
      <c r="B43" s="10" t="s">
        <v>28</v>
      </c>
      <c r="C43" s="74" t="s">
        <v>29</v>
      </c>
      <c r="D43" s="74" t="s">
        <v>29</v>
      </c>
      <c r="E43" s="74"/>
      <c r="F43" s="74"/>
      <c r="G43" s="74"/>
      <c r="H43" s="74" t="s">
        <v>29</v>
      </c>
      <c r="I43" s="74"/>
      <c r="J43" s="74"/>
      <c r="K43" s="74"/>
      <c r="L43" s="75" t="n">
        <f aca="false">L14+L24+L34</f>
        <v>0</v>
      </c>
      <c r="M43" s="75" t="n">
        <f aca="false">M14+M24+M34</f>
        <v>10.337</v>
      </c>
      <c r="N43" s="75" t="n">
        <f aca="false">N14+N24+N34</f>
        <v>0</v>
      </c>
      <c r="O43" s="75" t="n">
        <f aca="false">O14+O24+O34</f>
        <v>0</v>
      </c>
      <c r="P43" s="75" t="n">
        <f aca="false">P14+P24+P34</f>
        <v>10.337</v>
      </c>
      <c r="Q43" s="75" t="n">
        <f aca="false">Q14+Q24+Q34</f>
        <v>10.21</v>
      </c>
      <c r="R43" s="75" t="n">
        <f aca="false">R14+R24+R34</f>
        <v>2.559</v>
      </c>
      <c r="S43" s="75" t="n">
        <f aca="false">S14+S24+S34</f>
        <v>0.127</v>
      </c>
      <c r="T43" s="75" t="n">
        <f aca="false">T14+T24+T34</f>
        <v>0.01</v>
      </c>
      <c r="U43" s="75" t="n">
        <f aca="false">U14+U24+U34</f>
        <v>0</v>
      </c>
      <c r="V43" s="22" t="s">
        <v>29</v>
      </c>
    </row>
    <row r="44" s="11" customFormat="true" ht="21.95" hidden="false" customHeight="true" outlineLevel="0" collapsed="false">
      <c r="A44" s="9"/>
      <c r="B44" s="10" t="s">
        <v>30</v>
      </c>
      <c r="C44" s="74"/>
      <c r="D44" s="74"/>
      <c r="E44" s="74"/>
      <c r="F44" s="74"/>
      <c r="G44" s="74"/>
      <c r="H44" s="74"/>
      <c r="I44" s="74"/>
      <c r="J44" s="74"/>
      <c r="K44" s="74"/>
      <c r="L44" s="75" t="n">
        <f aca="false">L15+L25+L35</f>
        <v>0</v>
      </c>
      <c r="M44" s="75" t="n">
        <f aca="false">M15+M25+M35</f>
        <v>2.39</v>
      </c>
      <c r="N44" s="75" t="n">
        <f aca="false">N15+N25+N35</f>
        <v>0</v>
      </c>
      <c r="O44" s="75" t="n">
        <f aca="false">O15+O25+O35</f>
        <v>0</v>
      </c>
      <c r="P44" s="75" t="n">
        <f aca="false">P15+P25+P35</f>
        <v>2.39</v>
      </c>
      <c r="Q44" s="75" t="n">
        <f aca="false">Q15+Q25+Q35</f>
        <v>2.39</v>
      </c>
      <c r="R44" s="75" t="n">
        <f aca="false">R15+R25+R35</f>
        <v>2.39</v>
      </c>
      <c r="S44" s="75" t="n">
        <f aca="false">S15+S25+S35</f>
        <v>0</v>
      </c>
      <c r="T44" s="75" t="n">
        <f aca="false">T15+T25+T35</f>
        <v>0</v>
      </c>
      <c r="U44" s="75" t="n">
        <f aca="false">U15+U25+U35</f>
        <v>0</v>
      </c>
      <c r="V44" s="22"/>
    </row>
    <row r="45" s="11" customFormat="true" ht="21.95" hidden="false" customHeight="true" outlineLevel="0" collapsed="false">
      <c r="A45" s="9"/>
      <c r="B45" s="10" t="s">
        <v>39</v>
      </c>
      <c r="C45" s="74"/>
      <c r="D45" s="74"/>
      <c r="E45" s="74"/>
      <c r="F45" s="74"/>
      <c r="G45" s="74"/>
      <c r="H45" s="74"/>
      <c r="I45" s="74"/>
      <c r="J45" s="74"/>
      <c r="K45" s="74"/>
      <c r="L45" s="75" t="n">
        <f aca="false">L26</f>
        <v>0</v>
      </c>
      <c r="M45" s="75" t="n">
        <f aca="false">M26</f>
        <v>0</v>
      </c>
      <c r="N45" s="75" t="n">
        <f aca="false">N26</f>
        <v>0</v>
      </c>
      <c r="O45" s="75" t="n">
        <f aca="false">O26</f>
        <v>0</v>
      </c>
      <c r="P45" s="75" t="n">
        <f aca="false">P26</f>
        <v>0</v>
      </c>
      <c r="Q45" s="75" t="n">
        <f aca="false">Q26</f>
        <v>0</v>
      </c>
      <c r="R45" s="75" t="n">
        <f aca="false">R26</f>
        <v>0</v>
      </c>
      <c r="S45" s="75" t="n">
        <f aca="false">S26</f>
        <v>0</v>
      </c>
      <c r="T45" s="75" t="n">
        <f aca="false">T26</f>
        <v>0</v>
      </c>
      <c r="U45" s="75" t="n">
        <f aca="false">U26</f>
        <v>0</v>
      </c>
      <c r="V45" s="22"/>
    </row>
    <row r="46" s="11" customFormat="true" ht="21.95" hidden="false" customHeight="true" outlineLevel="0" collapsed="false">
      <c r="A46" s="9"/>
      <c r="B46" s="10" t="s">
        <v>31</v>
      </c>
      <c r="C46" s="74"/>
      <c r="D46" s="74"/>
      <c r="E46" s="74"/>
      <c r="F46" s="74"/>
      <c r="G46" s="74"/>
      <c r="H46" s="74"/>
      <c r="I46" s="74"/>
      <c r="J46" s="74"/>
      <c r="K46" s="74"/>
      <c r="L46" s="75" t="n">
        <f aca="false">L16+L27</f>
        <v>0</v>
      </c>
      <c r="M46" s="75" t="n">
        <f aca="false">M16+M27</f>
        <v>34.825</v>
      </c>
      <c r="N46" s="75" t="n">
        <f aca="false">N16+N27</f>
        <v>0</v>
      </c>
      <c r="O46" s="75" t="n">
        <f aca="false">O16+O27</f>
        <v>0</v>
      </c>
      <c r="P46" s="75" t="n">
        <f aca="false">P16+P27</f>
        <v>34.825</v>
      </c>
      <c r="Q46" s="75" t="n">
        <f aca="false">Q16+Q27</f>
        <v>34.825</v>
      </c>
      <c r="R46" s="75" t="n">
        <f aca="false">R16+R27</f>
        <v>34.421</v>
      </c>
      <c r="S46" s="75" t="n">
        <f aca="false">S16+S27</f>
        <v>0</v>
      </c>
      <c r="T46" s="75" t="n">
        <f aca="false">T16+T27</f>
        <v>0</v>
      </c>
      <c r="U46" s="75" t="n">
        <f aca="false">U16+U27</f>
        <v>0</v>
      </c>
      <c r="V46" s="22"/>
    </row>
    <row r="47" s="11" customFormat="true" ht="21.95" hidden="false" customHeight="true" outlineLevel="0" collapsed="false">
      <c r="A47" s="9"/>
      <c r="B47" s="10" t="s">
        <v>32</v>
      </c>
      <c r="C47" s="74"/>
      <c r="D47" s="74"/>
      <c r="E47" s="74"/>
      <c r="F47" s="74"/>
      <c r="G47" s="74"/>
      <c r="H47" s="74"/>
      <c r="I47" s="74"/>
      <c r="J47" s="74"/>
      <c r="K47" s="74"/>
      <c r="L47" s="75" t="n">
        <f aca="false">L17</f>
        <v>0</v>
      </c>
      <c r="M47" s="75" t="n">
        <f aca="false">M17</f>
        <v>0</v>
      </c>
      <c r="N47" s="75" t="n">
        <f aca="false">N17</f>
        <v>0</v>
      </c>
      <c r="O47" s="75" t="n">
        <f aca="false">O17</f>
        <v>0</v>
      </c>
      <c r="P47" s="75" t="n">
        <f aca="false">P17</f>
        <v>0</v>
      </c>
      <c r="Q47" s="75" t="n">
        <f aca="false">Q17</f>
        <v>0</v>
      </c>
      <c r="R47" s="75" t="n">
        <f aca="false">R17</f>
        <v>0</v>
      </c>
      <c r="S47" s="75" t="n">
        <f aca="false">S17</f>
        <v>0</v>
      </c>
      <c r="T47" s="75" t="n">
        <f aca="false">T17</f>
        <v>0</v>
      </c>
      <c r="U47" s="75" t="n">
        <f aca="false">U17</f>
        <v>0</v>
      </c>
      <c r="V47" s="22"/>
    </row>
    <row r="48" s="11" customFormat="true" ht="21.95" hidden="false" customHeight="true" outlineLevel="0" collapsed="false">
      <c r="A48" s="9"/>
      <c r="B48" s="10" t="s">
        <v>41</v>
      </c>
      <c r="C48" s="74"/>
      <c r="D48" s="74"/>
      <c r="E48" s="74"/>
      <c r="F48" s="74"/>
      <c r="G48" s="74"/>
      <c r="H48" s="74"/>
      <c r="I48" s="74"/>
      <c r="J48" s="74"/>
      <c r="K48" s="74"/>
      <c r="L48" s="75" t="n">
        <f aca="false">L36</f>
        <v>0</v>
      </c>
      <c r="M48" s="75" t="n">
        <f aca="false">M36</f>
        <v>0</v>
      </c>
      <c r="N48" s="75" t="n">
        <f aca="false">N36</f>
        <v>0</v>
      </c>
      <c r="O48" s="75" t="n">
        <f aca="false">O36</f>
        <v>0</v>
      </c>
      <c r="P48" s="75" t="n">
        <f aca="false">P36</f>
        <v>0</v>
      </c>
      <c r="Q48" s="75" t="n">
        <f aca="false">Q36</f>
        <v>0</v>
      </c>
      <c r="R48" s="75" t="n">
        <f aca="false">R36</f>
        <v>0</v>
      </c>
      <c r="S48" s="75" t="n">
        <f aca="false">S36</f>
        <v>0</v>
      </c>
      <c r="T48" s="75" t="n">
        <f aca="false">T36</f>
        <v>0</v>
      </c>
      <c r="U48" s="75" t="n">
        <f aca="false">U36</f>
        <v>0</v>
      </c>
      <c r="V48" s="22"/>
    </row>
    <row r="49" s="11" customFormat="true" ht="21.95" hidden="false" customHeight="true" outlineLevel="0" collapsed="false">
      <c r="A49" s="9"/>
      <c r="B49" s="10" t="s">
        <v>33</v>
      </c>
      <c r="C49" s="74"/>
      <c r="D49" s="74"/>
      <c r="E49" s="74"/>
      <c r="F49" s="74"/>
      <c r="G49" s="74"/>
      <c r="H49" s="74"/>
      <c r="I49" s="74"/>
      <c r="J49" s="74"/>
      <c r="K49" s="74"/>
      <c r="L49" s="75" t="n">
        <f aca="false">L18+L28+L37</f>
        <v>0</v>
      </c>
      <c r="M49" s="75" t="n">
        <f aca="false">M18+M28+M37</f>
        <v>64.416</v>
      </c>
      <c r="N49" s="75" t="n">
        <f aca="false">N18+N28+N37</f>
        <v>44.671</v>
      </c>
      <c r="O49" s="75" t="n">
        <f aca="false">O18+O28+O37</f>
        <v>0</v>
      </c>
      <c r="P49" s="75" t="n">
        <f aca="false">P18+P28+P37</f>
        <v>19.745</v>
      </c>
      <c r="Q49" s="75" t="n">
        <f aca="false">Q18+Q28+Q37</f>
        <v>19.721</v>
      </c>
      <c r="R49" s="75" t="n">
        <f aca="false">R18+R28+R37</f>
        <v>6.025</v>
      </c>
      <c r="S49" s="75" t="n">
        <f aca="false">S18+S28+S37</f>
        <v>0.024</v>
      </c>
      <c r="T49" s="75" t="n">
        <f aca="false">T18+T28+T37</f>
        <v>0</v>
      </c>
      <c r="U49" s="75" t="n">
        <f aca="false">U18+U28+U37</f>
        <v>0</v>
      </c>
      <c r="V49" s="22"/>
    </row>
    <row r="50" s="11" customFormat="true" ht="21.95" hidden="false" customHeight="true" outlineLevel="0" collapsed="false">
      <c r="A50" s="9"/>
      <c r="B50" s="10" t="s">
        <v>34</v>
      </c>
      <c r="C50" s="15" t="n">
        <f aca="false">C19+C29+C38</f>
        <v>0</v>
      </c>
      <c r="D50" s="15" t="n">
        <f aca="false">D19+D29+D38</f>
        <v>7.816</v>
      </c>
      <c r="E50" s="15" t="n">
        <f aca="false">E19+E29+E38</f>
        <v>0.817</v>
      </c>
      <c r="F50" s="15" t="n">
        <f aca="false">F19+F29+F38</f>
        <v>2.162</v>
      </c>
      <c r="G50" s="15" t="n">
        <f aca="false">G19+G29+G38</f>
        <v>4.837</v>
      </c>
      <c r="H50" s="15" t="n">
        <f aca="false">H19+H29+H38</f>
        <v>0</v>
      </c>
      <c r="I50" s="15" t="n">
        <f aca="false">I19+I29+I38</f>
        <v>0</v>
      </c>
      <c r="J50" s="15" t="n">
        <f aca="false">J19+J29+J38</f>
        <v>0</v>
      </c>
      <c r="K50" s="15" t="n">
        <f aca="false">K19+K29+K38</f>
        <v>0</v>
      </c>
      <c r="L50" s="15" t="n">
        <f aca="false">L19+L29+L38</f>
        <v>0</v>
      </c>
      <c r="M50" s="15" t="n">
        <f aca="false">M19+M29+M38</f>
        <v>6.912</v>
      </c>
      <c r="N50" s="15" t="n">
        <f aca="false">N19+N29+N38</f>
        <v>0</v>
      </c>
      <c r="O50" s="15" t="n">
        <f aca="false">O19+O29+O38</f>
        <v>6.563</v>
      </c>
      <c r="P50" s="15" t="n">
        <f aca="false">P19+P29+P38</f>
        <v>0.349</v>
      </c>
      <c r="Q50" s="15" t="n">
        <f aca="false">Q19+Q29+Q38</f>
        <v>0.214</v>
      </c>
      <c r="R50" s="15" t="n">
        <f aca="false">R19+R29+R38</f>
        <v>0.027</v>
      </c>
      <c r="S50" s="15" t="n">
        <f aca="false">S19+S29+S38</f>
        <v>0.135</v>
      </c>
      <c r="T50" s="15" t="n">
        <f aca="false">T19+T29+T38</f>
        <v>0</v>
      </c>
      <c r="U50" s="15" t="n">
        <f aca="false">U19+U29+U38</f>
        <v>0</v>
      </c>
      <c r="V50" s="14" t="n">
        <f aca="false">C50+D50+L50-M50</f>
        <v>0.904000000000001</v>
      </c>
    </row>
    <row r="51" s="11" customFormat="true" ht="21.95" hidden="false" customHeight="true" outlineLevel="0" collapsed="false">
      <c r="A51" s="9"/>
      <c r="B51" s="19" t="s">
        <v>35</v>
      </c>
      <c r="C51" s="15" t="n">
        <f aca="false">C20+C30+C39</f>
        <v>35.062</v>
      </c>
      <c r="D51" s="15" t="n">
        <f aca="false">D20+D30+D39</f>
        <v>61.05</v>
      </c>
      <c r="E51" s="15" t="n">
        <f aca="false">E20+E30+E39</f>
        <v>17.37</v>
      </c>
      <c r="F51" s="15" t="n">
        <f aca="false">F20+F30+F39</f>
        <v>14.396</v>
      </c>
      <c r="G51" s="15" t="n">
        <f aca="false">G20+G30+G39</f>
        <v>29.284</v>
      </c>
      <c r="H51" s="15" t="n">
        <f aca="false">H20+H30+H39</f>
        <v>4.349</v>
      </c>
      <c r="I51" s="15" t="n">
        <f aca="false">I20+I30+I39</f>
        <v>4.349</v>
      </c>
      <c r="J51" s="15" t="n">
        <f aca="false">J20+J30+J39</f>
        <v>0</v>
      </c>
      <c r="K51" s="15" t="n">
        <f aca="false">K20+K30+K39</f>
        <v>0</v>
      </c>
      <c r="L51" s="15" t="n">
        <f aca="false">L20+L30+L39</f>
        <v>0</v>
      </c>
      <c r="M51" s="15" t="n">
        <f aca="false">M20+M30+M39</f>
        <v>74.421</v>
      </c>
      <c r="N51" s="15" t="n">
        <f aca="false">N20+N30+N39</f>
        <v>43.182</v>
      </c>
      <c r="O51" s="15" t="n">
        <f aca="false">O20+O30+O39</f>
        <v>0</v>
      </c>
      <c r="P51" s="15" t="n">
        <f aca="false">P20+P30+P39</f>
        <v>31.239</v>
      </c>
      <c r="Q51" s="15" t="n">
        <f aca="false">Q20+Q30+Q39</f>
        <v>0</v>
      </c>
      <c r="R51" s="15" t="n">
        <f aca="false">R20+R30+R39</f>
        <v>0</v>
      </c>
      <c r="S51" s="15" t="n">
        <f aca="false">S20+S30+S39</f>
        <v>31.239</v>
      </c>
      <c r="T51" s="15" t="n">
        <f aca="false">T20+T30+T39</f>
        <v>15.583</v>
      </c>
      <c r="U51" s="15" t="n">
        <f aca="false">U20+U30+U39</f>
        <v>0</v>
      </c>
      <c r="V51" s="14" t="n">
        <f aca="false">C51+D51+L51-M51</f>
        <v>21.691</v>
      </c>
    </row>
    <row r="52" s="11" customFormat="true" ht="21.95" hidden="false" customHeight="true" outlineLevel="0" collapsed="false">
      <c r="A52" s="9"/>
      <c r="B52" s="20" t="s">
        <v>36</v>
      </c>
      <c r="C52" s="15" t="n">
        <f aca="false">C21+C31+C40</f>
        <v>0</v>
      </c>
      <c r="D52" s="15" t="n">
        <f aca="false">D21+D31+D40</f>
        <v>0</v>
      </c>
      <c r="E52" s="15" t="n">
        <f aca="false">E21+E31+E40</f>
        <v>0</v>
      </c>
      <c r="F52" s="15" t="n">
        <f aca="false">F21+F31+F40</f>
        <v>0</v>
      </c>
      <c r="G52" s="15" t="n">
        <f aca="false">G21+G31+G40</f>
        <v>0</v>
      </c>
      <c r="H52" s="15" t="n">
        <f aca="false">H21+H31+H40</f>
        <v>0</v>
      </c>
      <c r="I52" s="15" t="n">
        <f aca="false">I21+I31+I40</f>
        <v>0</v>
      </c>
      <c r="J52" s="15" t="n">
        <f aca="false">J21+J31+J40</f>
        <v>0</v>
      </c>
      <c r="K52" s="15" t="n">
        <f aca="false">K21+K31+K40</f>
        <v>0</v>
      </c>
      <c r="L52" s="15" t="n">
        <f aca="false">L21+L31+L40</f>
        <v>0</v>
      </c>
      <c r="M52" s="15" t="n">
        <f aca="false">M21+M31+M40</f>
        <v>0</v>
      </c>
      <c r="N52" s="15" t="n">
        <f aca="false">N21+N31+N40</f>
        <v>0</v>
      </c>
      <c r="O52" s="15" t="n">
        <f aca="false">O21+O31+O40</f>
        <v>0</v>
      </c>
      <c r="P52" s="15" t="n">
        <f aca="false">P21+P31+P40</f>
        <v>0</v>
      </c>
      <c r="Q52" s="15" t="n">
        <f aca="false">Q21+Q31+Q40</f>
        <v>0</v>
      </c>
      <c r="R52" s="15" t="n">
        <f aca="false">R21+R31+R40</f>
        <v>0</v>
      </c>
      <c r="S52" s="15" t="n">
        <f aca="false">S21+S31+S40</f>
        <v>0</v>
      </c>
      <c r="T52" s="15" t="n">
        <f aca="false">T21+T31+T40</f>
        <v>0</v>
      </c>
      <c r="U52" s="15" t="n">
        <f aca="false">U21+U31+U40</f>
        <v>0</v>
      </c>
      <c r="V52" s="23" t="n">
        <f aca="false">C52+D52+L52-M52</f>
        <v>0</v>
      </c>
    </row>
    <row r="53" s="26" customFormat="true" ht="36" hidden="false" customHeight="true" outlineLevel="0" collapsed="false">
      <c r="A53" s="24" t="s">
        <v>43</v>
      </c>
      <c r="B53" s="24"/>
      <c r="C53" s="25" t="n">
        <f aca="false">C22+C32+C41</f>
        <v>72.204</v>
      </c>
      <c r="D53" s="25" t="n">
        <f aca="false">D22+D32+D41</f>
        <v>154.829</v>
      </c>
      <c r="E53" s="25" t="n">
        <f aca="false">E22+E32+E41</f>
        <v>53.776</v>
      </c>
      <c r="F53" s="25" t="n">
        <f aca="false">F22+F32+F41</f>
        <v>30.915</v>
      </c>
      <c r="G53" s="25" t="n">
        <f aca="false">G22+G32+G41</f>
        <v>70.138</v>
      </c>
      <c r="H53" s="25" t="n">
        <f aca="false">H22+H32+H41</f>
        <v>15.342</v>
      </c>
      <c r="I53" s="25" t="n">
        <f aca="false">I22+I32+I41</f>
        <v>15.342</v>
      </c>
      <c r="J53" s="25" t="n">
        <f aca="false">J22+J32+J41</f>
        <v>0</v>
      </c>
      <c r="K53" s="25" t="n">
        <f aca="false">K22+K32+K41</f>
        <v>0</v>
      </c>
      <c r="L53" s="25" t="n">
        <f aca="false">L22+L32+L41</f>
        <v>0</v>
      </c>
      <c r="M53" s="25" t="n">
        <f aca="false">M22+M32+M41</f>
        <v>193.301</v>
      </c>
      <c r="N53" s="25" t="n">
        <f aca="false">N22+N32+N41</f>
        <v>87.853</v>
      </c>
      <c r="O53" s="25" t="n">
        <f aca="false">O22+O32+O41</f>
        <v>6.563</v>
      </c>
      <c r="P53" s="25" t="n">
        <f aca="false">P22+P32+P41</f>
        <v>98.885</v>
      </c>
      <c r="Q53" s="25" t="n">
        <f aca="false">Q22+Q32+Q41</f>
        <v>67.36</v>
      </c>
      <c r="R53" s="25" t="n">
        <f aca="false">R22+R32+R41</f>
        <v>45.422</v>
      </c>
      <c r="S53" s="25" t="n">
        <f aca="false">S22+S32+S41</f>
        <v>31.525</v>
      </c>
      <c r="T53" s="25" t="n">
        <f aca="false">T22+T32+T41</f>
        <v>15.593</v>
      </c>
      <c r="U53" s="25" t="n">
        <f aca="false">U22+U32+U41</f>
        <v>0</v>
      </c>
      <c r="V53" s="25" t="n">
        <f aca="false">C53+D53+L53-M53</f>
        <v>33.732</v>
      </c>
    </row>
    <row r="54" customFormat="false" ht="51.7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</row>
    <row r="55" customFormat="false" ht="28.5" hidden="false" customHeight="true" outlineLevel="0" collapsed="false">
      <c r="A55" s="79"/>
      <c r="B55" s="79"/>
      <c r="C55" s="79"/>
      <c r="D55" s="80"/>
      <c r="E55" s="87"/>
      <c r="F55" s="81"/>
      <c r="G55" s="81"/>
      <c r="H55" s="82"/>
      <c r="I55" s="82"/>
      <c r="J55" s="82"/>
      <c r="K55" s="82"/>
      <c r="L55" s="82"/>
      <c r="M55" s="82"/>
      <c r="N55" s="81"/>
      <c r="O55" s="82"/>
      <c r="P55" s="82"/>
      <c r="Q55" s="81"/>
      <c r="R55" s="81"/>
      <c r="S55" s="82"/>
      <c r="T55" s="82"/>
      <c r="U55" s="82"/>
      <c r="V55" s="88"/>
    </row>
    <row r="56" customFormat="false" ht="12.75" hidden="false" customHeight="true" outlineLevel="0" collapsed="false">
      <c r="A56" s="79"/>
      <c r="B56" s="79"/>
      <c r="C56" s="79"/>
    </row>
    <row r="57" customFormat="false" ht="29.25" hidden="false" customHeight="true" outlineLevel="0" collapsed="false">
      <c r="A57" s="79"/>
      <c r="B57" s="79"/>
      <c r="C57" s="79"/>
      <c r="D57" s="89"/>
      <c r="E57" s="90"/>
      <c r="F57" s="89"/>
      <c r="T57" s="91"/>
      <c r="U57" s="92"/>
    </row>
    <row r="58" customFormat="false" ht="12.75" hidden="false" customHeight="true" outlineLevel="0" collapsed="false">
      <c r="A58" s="79"/>
      <c r="B58" s="79"/>
      <c r="C58" s="79"/>
    </row>
    <row r="59" customFormat="false" ht="12.75" hidden="false" customHeight="false" outlineLevel="0" collapsed="false">
      <c r="A59" s="79"/>
      <c r="B59" s="79"/>
      <c r="C59" s="79"/>
    </row>
    <row r="60" customFormat="false" ht="12.75" hidden="false" customHeight="false" outlineLevel="0" collapsed="false">
      <c r="A60" s="79"/>
      <c r="B60" s="79"/>
      <c r="C60" s="79"/>
    </row>
  </sheetData>
  <mergeCells count="56">
    <mergeCell ref="A1:V1"/>
    <mergeCell ref="A2:V2"/>
    <mergeCell ref="J3:S3"/>
    <mergeCell ref="A4:A11"/>
    <mergeCell ref="B4:B11"/>
    <mergeCell ref="C4:C11"/>
    <mergeCell ref="D4:K7"/>
    <mergeCell ref="L4:L11"/>
    <mergeCell ref="M4:M11"/>
    <mergeCell ref="N4:U4"/>
    <mergeCell ref="V4:V11"/>
    <mergeCell ref="N5:N11"/>
    <mergeCell ref="O5:O11"/>
    <mergeCell ref="P5:U5"/>
    <mergeCell ref="P6:P11"/>
    <mergeCell ref="Q6:T6"/>
    <mergeCell ref="U6:U11"/>
    <mergeCell ref="Q7:R8"/>
    <mergeCell ref="S7:T8"/>
    <mergeCell ref="D8:D11"/>
    <mergeCell ref="E8:G8"/>
    <mergeCell ref="H8:K8"/>
    <mergeCell ref="E9:E11"/>
    <mergeCell ref="F9:F11"/>
    <mergeCell ref="G9:G11"/>
    <mergeCell ref="H9:H11"/>
    <mergeCell ref="I9:K9"/>
    <mergeCell ref="Q9:Q11"/>
    <mergeCell ref="R9:R11"/>
    <mergeCell ref="S9:S11"/>
    <mergeCell ref="T9:T11"/>
    <mergeCell ref="I10:I11"/>
    <mergeCell ref="J10:J11"/>
    <mergeCell ref="K10:K11"/>
    <mergeCell ref="A13:A22"/>
    <mergeCell ref="C14:C18"/>
    <mergeCell ref="D14:G18"/>
    <mergeCell ref="H14:K18"/>
    <mergeCell ref="V14:V18"/>
    <mergeCell ref="A23:A32"/>
    <mergeCell ref="C24:C28"/>
    <mergeCell ref="D24:G28"/>
    <mergeCell ref="H24:K28"/>
    <mergeCell ref="V24:V28"/>
    <mergeCell ref="A33:A41"/>
    <mergeCell ref="C34:C37"/>
    <mergeCell ref="D34:G37"/>
    <mergeCell ref="H34:K37"/>
    <mergeCell ref="V34:V37"/>
    <mergeCell ref="A42:A52"/>
    <mergeCell ref="C43:C49"/>
    <mergeCell ref="D43:G49"/>
    <mergeCell ref="H43:K49"/>
    <mergeCell ref="V43:V49"/>
    <mergeCell ref="A54:V54"/>
    <mergeCell ref="A55:C60"/>
  </mergeCells>
  <conditionalFormatting sqref="C42:V53 D13:V41">
    <cfRule type="cellIs" priority="2" operator="lessThan" aboveAverage="0" equalAverage="0" bottom="0" percent="0" rank="0" text="" dxfId="12">
      <formula>0</formula>
    </cfRule>
  </conditionalFormatting>
  <conditionalFormatting sqref="C13:C41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315277777777778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50.7"/>
    <col collapsed="false" customWidth="true" hidden="false" outlineLevel="0" max="4" min="4" style="0" width="20.41"/>
    <col collapsed="false" customWidth="true" hidden="false" outlineLevel="0" max="5" min="5" style="0" width="26.7"/>
    <col collapsed="false" customWidth="true" hidden="false" outlineLevel="0" max="6" min="6" style="0" width="24.7"/>
    <col collapsed="false" customWidth="true" hidden="false" outlineLevel="0" max="7" min="7" style="0" width="23.56"/>
    <col collapsed="false" customWidth="true" hidden="false" outlineLevel="0" max="8" min="8" style="0" width="19.14"/>
    <col collapsed="false" customWidth="true" hidden="false" outlineLevel="0" max="9" min="9" style="0" width="19.7"/>
    <col collapsed="false" customWidth="true" hidden="false" outlineLevel="0" max="10" min="10" style="0" width="19.85"/>
    <col collapsed="false" customWidth="true" hidden="false" outlineLevel="0" max="11" min="11" style="0" width="19.41"/>
    <col collapsed="false" customWidth="true" hidden="false" outlineLevel="0" max="12" min="12" style="0" width="21.42"/>
    <col collapsed="false" customWidth="true" hidden="false" outlineLevel="0" max="13" min="13" style="0" width="15.7"/>
  </cols>
  <sheetData>
    <row r="1" s="32" customFormat="true" ht="28.5" hidden="false" customHeight="true" outlineLevel="0" collapsed="false">
      <c r="A1" s="31" t="s">
        <v>4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s="32" customFormat="true" ht="1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0.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31.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4" t="s">
        <v>47</v>
      </c>
      <c r="K4" s="34"/>
      <c r="L4" s="34"/>
    </row>
    <row r="5" s="38" customFormat="true" ht="26.25" hidden="false" customHeight="true" outlineLevel="0" collapsed="false">
      <c r="A5" s="35" t="s">
        <v>3</v>
      </c>
      <c r="B5" s="36" t="s">
        <v>4</v>
      </c>
      <c r="C5" s="36"/>
      <c r="D5" s="36"/>
      <c r="E5" s="36" t="s">
        <v>48</v>
      </c>
      <c r="F5" s="37" t="s">
        <v>49</v>
      </c>
      <c r="G5" s="37"/>
      <c r="H5" s="37"/>
      <c r="I5" s="37"/>
      <c r="J5" s="37"/>
      <c r="K5" s="37"/>
      <c r="L5" s="37"/>
      <c r="M5" s="37"/>
    </row>
    <row r="6" s="38" customFormat="true" ht="18" hidden="false" customHeight="true" outlineLevel="0" collapsed="false">
      <c r="A6" s="35"/>
      <c r="B6" s="36"/>
      <c r="C6" s="36"/>
      <c r="D6" s="36"/>
      <c r="E6" s="36"/>
      <c r="F6" s="39" t="s">
        <v>11</v>
      </c>
      <c r="G6" s="39" t="s">
        <v>12</v>
      </c>
      <c r="H6" s="40" t="s">
        <v>50</v>
      </c>
      <c r="I6" s="40"/>
      <c r="J6" s="40"/>
      <c r="K6" s="40"/>
      <c r="L6" s="40"/>
      <c r="M6" s="41" t="s">
        <v>16</v>
      </c>
    </row>
    <row r="7" s="38" customFormat="true" ht="18" hidden="false" customHeight="true" outlineLevel="0" collapsed="false">
      <c r="A7" s="35"/>
      <c r="B7" s="36"/>
      <c r="C7" s="36"/>
      <c r="D7" s="36"/>
      <c r="E7" s="36"/>
      <c r="F7" s="36"/>
      <c r="G7" s="36"/>
      <c r="H7" s="42" t="s">
        <v>14</v>
      </c>
      <c r="I7" s="40" t="s">
        <v>15</v>
      </c>
      <c r="J7" s="40"/>
      <c r="K7" s="40"/>
      <c r="L7" s="40"/>
      <c r="M7" s="41"/>
    </row>
    <row r="8" s="38" customFormat="true" ht="28.5" hidden="false" customHeight="true" outlineLevel="0" collapsed="false">
      <c r="A8" s="35"/>
      <c r="B8" s="36"/>
      <c r="C8" s="36"/>
      <c r="D8" s="36"/>
      <c r="E8" s="36"/>
      <c r="F8" s="36"/>
      <c r="G8" s="36"/>
      <c r="H8" s="42"/>
      <c r="I8" s="39" t="s">
        <v>17</v>
      </c>
      <c r="J8" s="39"/>
      <c r="K8" s="43" t="s">
        <v>18</v>
      </c>
      <c r="L8" s="43"/>
      <c r="M8" s="41"/>
    </row>
    <row r="9" s="38" customFormat="true" ht="34.5" hidden="false" customHeight="true" outlineLevel="0" collapsed="false">
      <c r="A9" s="35"/>
      <c r="B9" s="36"/>
      <c r="C9" s="36"/>
      <c r="D9" s="36"/>
      <c r="E9" s="36"/>
      <c r="F9" s="36"/>
      <c r="G9" s="36"/>
      <c r="H9" s="42"/>
      <c r="I9" s="39"/>
      <c r="J9" s="39"/>
      <c r="K9" s="43"/>
      <c r="L9" s="43"/>
      <c r="M9" s="41"/>
    </row>
    <row r="10" s="38" customFormat="true" ht="33" hidden="false" customHeight="true" outlineLevel="0" collapsed="false">
      <c r="A10" s="35"/>
      <c r="B10" s="36"/>
      <c r="C10" s="36"/>
      <c r="D10" s="36"/>
      <c r="E10" s="36"/>
      <c r="F10" s="36"/>
      <c r="G10" s="36"/>
      <c r="H10" s="42"/>
      <c r="I10" s="39" t="s">
        <v>14</v>
      </c>
      <c r="J10" s="44" t="s">
        <v>51</v>
      </c>
      <c r="K10" s="39" t="s">
        <v>14</v>
      </c>
      <c r="L10" s="45" t="s">
        <v>52</v>
      </c>
      <c r="M10" s="41"/>
    </row>
    <row r="11" s="38" customFormat="true" ht="18.75" hidden="false" customHeight="true" outlineLevel="0" collapsed="false">
      <c r="A11" s="35"/>
      <c r="B11" s="36"/>
      <c r="C11" s="36"/>
      <c r="D11" s="36"/>
      <c r="E11" s="36"/>
      <c r="F11" s="36"/>
      <c r="G11" s="36"/>
      <c r="H11" s="42"/>
      <c r="I11" s="39"/>
      <c r="J11" s="44"/>
      <c r="K11" s="39"/>
      <c r="L11" s="45"/>
      <c r="M11" s="41"/>
    </row>
    <row r="12" s="38" customFormat="true" ht="59.25" hidden="false" customHeight="true" outlineLevel="0" collapsed="false">
      <c r="A12" s="35"/>
      <c r="B12" s="36"/>
      <c r="C12" s="36"/>
      <c r="D12" s="36"/>
      <c r="E12" s="36"/>
      <c r="F12" s="36"/>
      <c r="G12" s="36"/>
      <c r="H12" s="42"/>
      <c r="I12" s="39"/>
      <c r="J12" s="44"/>
      <c r="K12" s="39"/>
      <c r="L12" s="45"/>
      <c r="M12" s="41"/>
    </row>
    <row r="13" s="38" customFormat="true" ht="21.95" hidden="false" customHeight="true" outlineLevel="0" collapsed="false">
      <c r="A13" s="42" t="n">
        <v>1</v>
      </c>
      <c r="B13" s="39" t="n">
        <v>2</v>
      </c>
      <c r="C13" s="39"/>
      <c r="D13" s="39"/>
      <c r="E13" s="42" t="n">
        <v>13</v>
      </c>
      <c r="F13" s="42" t="n">
        <v>14</v>
      </c>
      <c r="G13" s="42" t="n">
        <v>15</v>
      </c>
      <c r="H13" s="42" t="n">
        <v>16</v>
      </c>
      <c r="I13" s="42" t="n">
        <v>17</v>
      </c>
      <c r="J13" s="42" t="n">
        <v>18</v>
      </c>
      <c r="K13" s="42" t="n">
        <v>19</v>
      </c>
      <c r="L13" s="42" t="n">
        <v>20</v>
      </c>
      <c r="M13" s="42" t="n">
        <v>21</v>
      </c>
    </row>
    <row r="14" s="38" customFormat="true" ht="27" hidden="false" customHeight="true" outlineLevel="0" collapsed="false">
      <c r="A14" s="46" t="s">
        <v>26</v>
      </c>
      <c r="B14" s="47" t="s">
        <v>53</v>
      </c>
      <c r="C14" s="47"/>
      <c r="D14" s="47"/>
      <c r="E14" s="48" t="n">
        <f aca="false">E15+E16+E17+E18</f>
        <v>5.561</v>
      </c>
      <c r="F14" s="48" t="n">
        <f aca="false">F15+F16+F17+F18</f>
        <v>3.008</v>
      </c>
      <c r="G14" s="48" t="n">
        <f aca="false">G15+G16+G17+G18</f>
        <v>0</v>
      </c>
      <c r="H14" s="48" t="n">
        <f aca="false">H15+H16+H17+H18</f>
        <v>2.553</v>
      </c>
      <c r="I14" s="48" t="n">
        <f aca="false">I15+I16+I17+I18</f>
        <v>2.553</v>
      </c>
      <c r="J14" s="48" t="n">
        <f aca="false">J15+J16+J17+J18</f>
        <v>0.169</v>
      </c>
      <c r="K14" s="48" t="n">
        <f aca="false">K15+K16+K17+K18</f>
        <v>0</v>
      </c>
      <c r="L14" s="48" t="n">
        <f aca="false">L15+L16+L17+L18</f>
        <v>0</v>
      </c>
      <c r="M14" s="48" t="n">
        <f aca="false">M15+M16+M17+M18</f>
        <v>0</v>
      </c>
    </row>
    <row r="15" s="38" customFormat="true" ht="29.25" hidden="false" customHeight="true" outlineLevel="0" collapsed="false">
      <c r="A15" s="46"/>
      <c r="B15" s="46" t="s">
        <v>15</v>
      </c>
      <c r="C15" s="49" t="s">
        <v>54</v>
      </c>
      <c r="D15" s="49" t="s">
        <v>55</v>
      </c>
      <c r="E15" s="48" t="n">
        <f aca="false">F15+G15+H15+M15</f>
        <v>0</v>
      </c>
      <c r="F15" s="50"/>
      <c r="G15" s="50"/>
      <c r="H15" s="48" t="n">
        <f aca="false">I15+K15</f>
        <v>0</v>
      </c>
      <c r="I15" s="50"/>
      <c r="J15" s="50"/>
      <c r="K15" s="50"/>
      <c r="L15" s="50"/>
      <c r="M15" s="50"/>
    </row>
    <row r="16" s="38" customFormat="true" ht="26.25" hidden="false" customHeight="true" outlineLevel="0" collapsed="false">
      <c r="A16" s="46"/>
      <c r="B16" s="46"/>
      <c r="C16" s="49"/>
      <c r="D16" s="49" t="s">
        <v>56</v>
      </c>
      <c r="E16" s="48" t="n">
        <f aca="false">F16+G16+H16+M16</f>
        <v>0.109</v>
      </c>
      <c r="F16" s="50"/>
      <c r="G16" s="50"/>
      <c r="H16" s="48" t="n">
        <f aca="false">I16+K16</f>
        <v>0.109</v>
      </c>
      <c r="I16" s="50" t="n">
        <v>0.109</v>
      </c>
      <c r="J16" s="50" t="n">
        <v>0.109</v>
      </c>
      <c r="K16" s="50"/>
      <c r="L16" s="50"/>
      <c r="M16" s="50"/>
    </row>
    <row r="17" s="38" customFormat="true" ht="27" hidden="false" customHeight="true" outlineLevel="0" collapsed="false">
      <c r="A17" s="46"/>
      <c r="B17" s="46"/>
      <c r="C17" s="49" t="s">
        <v>57</v>
      </c>
      <c r="D17" s="49" t="s">
        <v>58</v>
      </c>
      <c r="E17" s="48" t="n">
        <f aca="false">F17+G17+H17+M17</f>
        <v>0</v>
      </c>
      <c r="F17" s="50"/>
      <c r="G17" s="50"/>
      <c r="H17" s="48" t="n">
        <f aca="false">I17+K17</f>
        <v>0</v>
      </c>
      <c r="I17" s="50"/>
      <c r="J17" s="50"/>
      <c r="K17" s="50"/>
      <c r="L17" s="50"/>
      <c r="M17" s="50"/>
    </row>
    <row r="18" s="38" customFormat="true" ht="29.25" hidden="false" customHeight="true" outlineLevel="0" collapsed="false">
      <c r="A18" s="46"/>
      <c r="B18" s="46"/>
      <c r="C18" s="49" t="s">
        <v>59</v>
      </c>
      <c r="D18" s="49"/>
      <c r="E18" s="48" t="n">
        <f aca="false">F18+G18+H18+M18</f>
        <v>5.452</v>
      </c>
      <c r="F18" s="50" t="n">
        <v>3.008</v>
      </c>
      <c r="G18" s="50"/>
      <c r="H18" s="48" t="n">
        <f aca="false">I18+K18</f>
        <v>2.444</v>
      </c>
      <c r="I18" s="50" t="n">
        <v>2.444</v>
      </c>
      <c r="J18" s="50" t="n">
        <v>0.06</v>
      </c>
      <c r="K18" s="50"/>
      <c r="L18" s="50"/>
      <c r="M18" s="50"/>
    </row>
    <row r="19" s="38" customFormat="true" ht="21.95" hidden="false" customHeight="true" outlineLevel="0" collapsed="false">
      <c r="A19" s="46"/>
      <c r="B19" s="51" t="s">
        <v>33</v>
      </c>
      <c r="C19" s="51"/>
      <c r="D19" s="51"/>
      <c r="E19" s="52" t="n">
        <f aca="false">F19+G19+H19+M19</f>
        <v>0</v>
      </c>
      <c r="F19" s="53"/>
      <c r="G19" s="53"/>
      <c r="H19" s="52" t="n">
        <f aca="false">I19+K19</f>
        <v>0</v>
      </c>
      <c r="I19" s="53"/>
      <c r="J19" s="53"/>
      <c r="K19" s="53"/>
      <c r="L19" s="53"/>
      <c r="M19" s="53"/>
    </row>
    <row r="20" s="38" customFormat="true" ht="39" hidden="false" customHeight="true" outlineLevel="0" collapsed="false">
      <c r="A20" s="46"/>
      <c r="B20" s="54" t="s">
        <v>60</v>
      </c>
      <c r="C20" s="54"/>
      <c r="D20" s="54"/>
      <c r="E20" s="55" t="n">
        <f aca="false">E14+E19</f>
        <v>5.561</v>
      </c>
      <c r="F20" s="55" t="n">
        <f aca="false">F14+F19</f>
        <v>3.008</v>
      </c>
      <c r="G20" s="55" t="n">
        <f aca="false">G14+G19</f>
        <v>0</v>
      </c>
      <c r="H20" s="55" t="n">
        <f aca="false">H14+H19</f>
        <v>2.553</v>
      </c>
      <c r="I20" s="55" t="n">
        <f aca="false">I14+I19</f>
        <v>2.553</v>
      </c>
      <c r="J20" s="55" t="n">
        <f aca="false">J14+J19</f>
        <v>0.169</v>
      </c>
      <c r="K20" s="55" t="n">
        <f aca="false">K14+K19</f>
        <v>0</v>
      </c>
      <c r="L20" s="55" t="n">
        <f aca="false">L14+L19</f>
        <v>0</v>
      </c>
      <c r="M20" s="56" t="n">
        <f aca="false">M14+M19</f>
        <v>0</v>
      </c>
    </row>
    <row r="21" s="38" customFormat="true" ht="27.75" hidden="false" customHeight="true" outlineLevel="0" collapsed="false">
      <c r="A21" s="46" t="s">
        <v>38</v>
      </c>
      <c r="B21" s="57" t="s">
        <v>53</v>
      </c>
      <c r="C21" s="57"/>
      <c r="D21" s="57"/>
      <c r="E21" s="58" t="n">
        <f aca="false">F21+G21+H21</f>
        <v>0</v>
      </c>
      <c r="F21" s="58" t="n">
        <f aca="false">F22+F23+F24+F25+F26</f>
        <v>0</v>
      </c>
      <c r="G21" s="58" t="n">
        <f aca="false">G22+G23+G24+G25+G26</f>
        <v>0</v>
      </c>
      <c r="H21" s="58" t="n">
        <f aca="false">H22+H23+H24+H25+H26</f>
        <v>0</v>
      </c>
      <c r="I21" s="58" t="n">
        <f aca="false">I22+I23+I24+I25+I26</f>
        <v>0</v>
      </c>
      <c r="J21" s="58" t="n">
        <f aca="false">J22+J23+J24+J25+J26</f>
        <v>0</v>
      </c>
      <c r="K21" s="58" t="n">
        <f aca="false">K22+K23+K24+K25+K26</f>
        <v>0</v>
      </c>
      <c r="L21" s="58" t="n">
        <f aca="false">L22+L23+L24+L25+L26</f>
        <v>0</v>
      </c>
      <c r="M21" s="58" t="n">
        <f aca="false">M22+M23+M24+M25+M26</f>
        <v>0</v>
      </c>
    </row>
    <row r="22" s="38" customFormat="true" ht="29.25" hidden="false" customHeight="true" outlineLevel="0" collapsed="false">
      <c r="A22" s="46"/>
      <c r="B22" s="46" t="s">
        <v>15</v>
      </c>
      <c r="C22" s="42" t="s">
        <v>54</v>
      </c>
      <c r="D22" s="49" t="s">
        <v>55</v>
      </c>
      <c r="E22" s="48" t="n">
        <f aca="false">F22+G22+H22+M22</f>
        <v>0</v>
      </c>
      <c r="F22" s="50"/>
      <c r="G22" s="50"/>
      <c r="H22" s="48" t="n">
        <f aca="false">I22+K22</f>
        <v>0</v>
      </c>
      <c r="I22" s="50"/>
      <c r="J22" s="50"/>
      <c r="K22" s="50"/>
      <c r="L22" s="50"/>
      <c r="M22" s="50"/>
    </row>
    <row r="23" s="38" customFormat="true" ht="21.75" hidden="false" customHeight="true" outlineLevel="0" collapsed="false">
      <c r="A23" s="46"/>
      <c r="B23" s="46"/>
      <c r="C23" s="42"/>
      <c r="D23" s="49" t="s">
        <v>56</v>
      </c>
      <c r="E23" s="48" t="n">
        <f aca="false">F23+G23+H23+M23</f>
        <v>0</v>
      </c>
      <c r="F23" s="50"/>
      <c r="G23" s="50"/>
      <c r="H23" s="48" t="n">
        <f aca="false">I23+K23</f>
        <v>0</v>
      </c>
      <c r="I23" s="50"/>
      <c r="J23" s="50"/>
      <c r="K23" s="50"/>
      <c r="L23" s="50"/>
      <c r="M23" s="50"/>
    </row>
    <row r="24" s="38" customFormat="true" ht="23.25" hidden="false" customHeight="true" outlineLevel="0" collapsed="false">
      <c r="A24" s="46"/>
      <c r="B24" s="46"/>
      <c r="C24" s="42" t="s">
        <v>61</v>
      </c>
      <c r="D24" s="49" t="s">
        <v>58</v>
      </c>
      <c r="E24" s="48" t="n">
        <f aca="false">F24+G24+H24+M24</f>
        <v>0</v>
      </c>
      <c r="F24" s="50"/>
      <c r="G24" s="50"/>
      <c r="H24" s="48" t="n">
        <f aca="false">I24+K24</f>
        <v>0</v>
      </c>
      <c r="I24" s="50"/>
      <c r="J24" s="50"/>
      <c r="K24" s="50"/>
      <c r="L24" s="50"/>
      <c r="M24" s="50"/>
    </row>
    <row r="25" s="38" customFormat="true" ht="23.25" hidden="false" customHeight="true" outlineLevel="0" collapsed="false">
      <c r="A25" s="46"/>
      <c r="B25" s="46"/>
      <c r="C25" s="42"/>
      <c r="D25" s="49" t="s">
        <v>55</v>
      </c>
      <c r="E25" s="48" t="n">
        <f aca="false">F25+G25+H25+M25</f>
        <v>0</v>
      </c>
      <c r="F25" s="50"/>
      <c r="G25" s="50"/>
      <c r="H25" s="48"/>
      <c r="I25" s="50"/>
      <c r="J25" s="50"/>
      <c r="K25" s="50"/>
      <c r="L25" s="50"/>
      <c r="M25" s="50"/>
    </row>
    <row r="26" s="38" customFormat="true" ht="29.25" hidden="false" customHeight="true" outlineLevel="0" collapsed="false">
      <c r="A26" s="46"/>
      <c r="B26" s="46"/>
      <c r="C26" s="42" t="s">
        <v>59</v>
      </c>
      <c r="D26" s="42"/>
      <c r="E26" s="48" t="n">
        <f aca="false">F26+G26+H26+M26</f>
        <v>0</v>
      </c>
      <c r="F26" s="50"/>
      <c r="G26" s="50"/>
      <c r="H26" s="48" t="n">
        <f aca="false">I26+K26</f>
        <v>0</v>
      </c>
      <c r="I26" s="50"/>
      <c r="J26" s="50"/>
      <c r="K26" s="50"/>
      <c r="L26" s="50"/>
      <c r="M26" s="50"/>
    </row>
    <row r="27" s="38" customFormat="true" ht="30" hidden="false" customHeight="true" outlineLevel="0" collapsed="false">
      <c r="A27" s="46"/>
      <c r="B27" s="59" t="s">
        <v>33</v>
      </c>
      <c r="C27" s="59"/>
      <c r="D27" s="59"/>
      <c r="E27" s="52" t="n">
        <f aca="false">F27+G27+H27+M27</f>
        <v>0</v>
      </c>
      <c r="F27" s="53"/>
      <c r="G27" s="53"/>
      <c r="H27" s="52" t="n">
        <f aca="false">I27+K27</f>
        <v>0</v>
      </c>
      <c r="I27" s="53"/>
      <c r="J27" s="53"/>
      <c r="K27" s="53"/>
      <c r="L27" s="53"/>
      <c r="M27" s="53"/>
    </row>
    <row r="28" s="38" customFormat="true" ht="36.75" hidden="false" customHeight="true" outlineLevel="0" collapsed="false">
      <c r="A28" s="46"/>
      <c r="B28" s="54" t="s">
        <v>60</v>
      </c>
      <c r="C28" s="54"/>
      <c r="D28" s="54"/>
      <c r="E28" s="55" t="n">
        <f aca="false">E21+E27</f>
        <v>0</v>
      </c>
      <c r="F28" s="55" t="n">
        <f aca="false">F21+F27</f>
        <v>0</v>
      </c>
      <c r="G28" s="55" t="n">
        <f aca="false">G21+G27</f>
        <v>0</v>
      </c>
      <c r="H28" s="55" t="n">
        <f aca="false">H21+H27</f>
        <v>0</v>
      </c>
      <c r="I28" s="55" t="n">
        <f aca="false">I21+I27</f>
        <v>0</v>
      </c>
      <c r="J28" s="55" t="n">
        <f aca="false">J21+J27</f>
        <v>0</v>
      </c>
      <c r="K28" s="55" t="n">
        <f aca="false">K21+K27</f>
        <v>0</v>
      </c>
      <c r="L28" s="55" t="n">
        <f aca="false">L21+L27</f>
        <v>0</v>
      </c>
      <c r="M28" s="56" t="n">
        <f aca="false">M21+M27</f>
        <v>0</v>
      </c>
    </row>
    <row r="29" s="38" customFormat="true" ht="30.75" hidden="false" customHeight="true" outlineLevel="0" collapsed="false">
      <c r="A29" s="46" t="s">
        <v>62</v>
      </c>
      <c r="B29" s="57" t="s">
        <v>63</v>
      </c>
      <c r="C29" s="57"/>
      <c r="D29" s="57"/>
      <c r="E29" s="58" t="n">
        <f aca="false">F29+G29+H29</f>
        <v>0.254</v>
      </c>
      <c r="F29" s="58" t="n">
        <f aca="false">F30</f>
        <v>0</v>
      </c>
      <c r="G29" s="58" t="n">
        <f aca="false">G30</f>
        <v>0</v>
      </c>
      <c r="H29" s="58" t="n">
        <f aca="false">H30</f>
        <v>0.254</v>
      </c>
      <c r="I29" s="58" t="n">
        <f aca="false">I30</f>
        <v>0.254</v>
      </c>
      <c r="J29" s="58" t="n">
        <f aca="false">J30</f>
        <v>0.254</v>
      </c>
      <c r="K29" s="58" t="n">
        <f aca="false">K30</f>
        <v>0</v>
      </c>
      <c r="L29" s="58" t="n">
        <f aca="false">L30</f>
        <v>0</v>
      </c>
      <c r="M29" s="58" t="n">
        <f aca="false">M30</f>
        <v>0</v>
      </c>
    </row>
    <row r="30" s="38" customFormat="true" ht="27" hidden="false" customHeight="true" outlineLevel="0" collapsed="false">
      <c r="A30" s="46"/>
      <c r="B30" s="42" t="s">
        <v>64</v>
      </c>
      <c r="C30" s="42" t="s">
        <v>65</v>
      </c>
      <c r="D30" s="42"/>
      <c r="E30" s="48" t="n">
        <f aca="false">F30+G30+H30+M30</f>
        <v>0.254</v>
      </c>
      <c r="F30" s="50"/>
      <c r="G30" s="50"/>
      <c r="H30" s="48" t="n">
        <f aca="false">I30+K30</f>
        <v>0.254</v>
      </c>
      <c r="I30" s="50" t="n">
        <v>0.254</v>
      </c>
      <c r="J30" s="50" t="n">
        <v>0.254</v>
      </c>
      <c r="K30" s="50"/>
      <c r="L30" s="50"/>
      <c r="M30" s="50"/>
    </row>
    <row r="31" s="38" customFormat="true" ht="21.75" hidden="false" customHeight="true" outlineLevel="0" collapsed="false">
      <c r="A31" s="46"/>
      <c r="B31" s="59" t="s">
        <v>33</v>
      </c>
      <c r="C31" s="59"/>
      <c r="D31" s="59"/>
      <c r="E31" s="52" t="n">
        <f aca="false">F31+G31+H31+M31</f>
        <v>0</v>
      </c>
      <c r="F31" s="53"/>
      <c r="G31" s="53"/>
      <c r="H31" s="52" t="n">
        <f aca="false">I31+K31</f>
        <v>0</v>
      </c>
      <c r="I31" s="53"/>
      <c r="J31" s="53"/>
      <c r="K31" s="53"/>
      <c r="L31" s="53"/>
      <c r="M31" s="53"/>
    </row>
    <row r="32" s="38" customFormat="true" ht="30" hidden="false" customHeight="true" outlineLevel="0" collapsed="false">
      <c r="A32" s="46"/>
      <c r="B32" s="54" t="s">
        <v>60</v>
      </c>
      <c r="C32" s="54"/>
      <c r="D32" s="54"/>
      <c r="E32" s="55" t="n">
        <f aca="false">F32+G32+H32</f>
        <v>0.254</v>
      </c>
      <c r="F32" s="55" t="n">
        <f aca="false">F29+F31</f>
        <v>0</v>
      </c>
      <c r="G32" s="55" t="n">
        <f aca="false">G29+G31</f>
        <v>0</v>
      </c>
      <c r="H32" s="55" t="n">
        <f aca="false">H29+H31</f>
        <v>0.254</v>
      </c>
      <c r="I32" s="55" t="n">
        <f aca="false">I29+I31</f>
        <v>0.254</v>
      </c>
      <c r="J32" s="55" t="n">
        <f aca="false">J29+J31</f>
        <v>0.254</v>
      </c>
      <c r="K32" s="55" t="n">
        <f aca="false">K29+K31</f>
        <v>0</v>
      </c>
      <c r="L32" s="55" t="n">
        <f aca="false">L29+L31</f>
        <v>0</v>
      </c>
      <c r="M32" s="56" t="n">
        <f aca="false">M29+M31</f>
        <v>0</v>
      </c>
    </row>
    <row r="33" s="38" customFormat="true" ht="21.95" hidden="false" customHeight="true" outlineLevel="0" collapsed="false">
      <c r="A33" s="60" t="s">
        <v>42</v>
      </c>
      <c r="B33" s="57" t="s">
        <v>53</v>
      </c>
      <c r="C33" s="57"/>
      <c r="D33" s="57"/>
      <c r="E33" s="58" t="n">
        <f aca="false">E34+E35+E36+E37+E38</f>
        <v>5.815</v>
      </c>
      <c r="F33" s="58" t="n">
        <f aca="false">F34+F35+F36+F37+F38</f>
        <v>3.008</v>
      </c>
      <c r="G33" s="58" t="n">
        <f aca="false">G34+G35+G36+G37+G38</f>
        <v>0</v>
      </c>
      <c r="H33" s="58" t="n">
        <f aca="false">H34+H35+H36+H37+H38</f>
        <v>2.807</v>
      </c>
      <c r="I33" s="58" t="n">
        <f aca="false">I34+I35+I36+I37+I38</f>
        <v>2.807</v>
      </c>
      <c r="J33" s="58" t="n">
        <f aca="false">J34+J35+J36+J37+J38</f>
        <v>0.423</v>
      </c>
      <c r="K33" s="58" t="n">
        <f aca="false">K34+K35+K36+K37+K38</f>
        <v>0</v>
      </c>
      <c r="L33" s="58" t="n">
        <f aca="false">L34+L35+L36+L37+L38</f>
        <v>0</v>
      </c>
      <c r="M33" s="58" t="n">
        <f aca="false">M34+M35+M36+M37+M38</f>
        <v>0</v>
      </c>
    </row>
    <row r="34" s="38" customFormat="true" ht="27" hidden="false" customHeight="true" outlineLevel="0" collapsed="false">
      <c r="A34" s="60"/>
      <c r="B34" s="44" t="s">
        <v>15</v>
      </c>
      <c r="C34" s="49" t="s">
        <v>66</v>
      </c>
      <c r="D34" s="49" t="s">
        <v>55</v>
      </c>
      <c r="E34" s="48" t="n">
        <f aca="false">E15+E22</f>
        <v>0</v>
      </c>
      <c r="F34" s="48" t="n">
        <f aca="false">F15+F22</f>
        <v>0</v>
      </c>
      <c r="G34" s="48" t="n">
        <f aca="false">G15+G22</f>
        <v>0</v>
      </c>
      <c r="H34" s="48" t="n">
        <f aca="false">H15+H22</f>
        <v>0</v>
      </c>
      <c r="I34" s="48" t="n">
        <f aca="false">I15+I22</f>
        <v>0</v>
      </c>
      <c r="J34" s="48" t="n">
        <f aca="false">J15+J22</f>
        <v>0</v>
      </c>
      <c r="K34" s="48" t="n">
        <f aca="false">K15+K22</f>
        <v>0</v>
      </c>
      <c r="L34" s="48" t="n">
        <f aca="false">L15+L22</f>
        <v>0</v>
      </c>
      <c r="M34" s="48" t="n">
        <f aca="false">M15+M22</f>
        <v>0</v>
      </c>
    </row>
    <row r="35" s="38" customFormat="true" ht="23.25" hidden="false" customHeight="true" outlineLevel="0" collapsed="false">
      <c r="A35" s="60"/>
      <c r="B35" s="60"/>
      <c r="C35" s="49"/>
      <c r="D35" s="49" t="s">
        <v>56</v>
      </c>
      <c r="E35" s="48" t="n">
        <f aca="false">E16+E23</f>
        <v>0.109</v>
      </c>
      <c r="F35" s="48" t="n">
        <f aca="false">F16+F23</f>
        <v>0</v>
      </c>
      <c r="G35" s="48" t="n">
        <f aca="false">G16+G23</f>
        <v>0</v>
      </c>
      <c r="H35" s="48" t="n">
        <f aca="false">H16+H23</f>
        <v>0.109</v>
      </c>
      <c r="I35" s="48" t="n">
        <f aca="false">I16+I23</f>
        <v>0.109</v>
      </c>
      <c r="J35" s="48" t="n">
        <f aca="false">J16+J23</f>
        <v>0.109</v>
      </c>
      <c r="K35" s="48" t="n">
        <f aca="false">K16+K23</f>
        <v>0</v>
      </c>
      <c r="L35" s="48" t="n">
        <f aca="false">L16+L23</f>
        <v>0</v>
      </c>
      <c r="M35" s="48" t="n">
        <f aca="false">M16+M23</f>
        <v>0</v>
      </c>
    </row>
    <row r="36" s="38" customFormat="true" ht="23.25" hidden="false" customHeight="true" outlineLevel="0" collapsed="false">
      <c r="A36" s="60"/>
      <c r="B36" s="60"/>
      <c r="C36" s="49" t="s">
        <v>67</v>
      </c>
      <c r="D36" s="49" t="s">
        <v>58</v>
      </c>
      <c r="E36" s="48" t="n">
        <f aca="false">E17+E24</f>
        <v>0</v>
      </c>
      <c r="F36" s="48" t="n">
        <f aca="false">F17+F24</f>
        <v>0</v>
      </c>
      <c r="G36" s="48" t="n">
        <f aca="false">G17+G24</f>
        <v>0</v>
      </c>
      <c r="H36" s="48" t="n">
        <f aca="false">H17+H24</f>
        <v>0</v>
      </c>
      <c r="I36" s="48" t="n">
        <f aca="false">I17+I24</f>
        <v>0</v>
      </c>
      <c r="J36" s="48" t="n">
        <f aca="false">J17+J24</f>
        <v>0</v>
      </c>
      <c r="K36" s="48" t="n">
        <f aca="false">K17+K24</f>
        <v>0</v>
      </c>
      <c r="L36" s="48" t="n">
        <f aca="false">L17+L24</f>
        <v>0</v>
      </c>
      <c r="M36" s="48" t="n">
        <f aca="false">M17+M24</f>
        <v>0</v>
      </c>
    </row>
    <row r="37" s="38" customFormat="true" ht="24" hidden="false" customHeight="true" outlineLevel="0" collapsed="false">
      <c r="A37" s="60"/>
      <c r="B37" s="60"/>
      <c r="C37" s="49"/>
      <c r="D37" s="49" t="s">
        <v>55</v>
      </c>
      <c r="E37" s="48" t="n">
        <f aca="false">E25</f>
        <v>0</v>
      </c>
      <c r="F37" s="48" t="n">
        <f aca="false">F25</f>
        <v>0</v>
      </c>
      <c r="G37" s="48" t="n">
        <f aca="false">G25</f>
        <v>0</v>
      </c>
      <c r="H37" s="48" t="n">
        <f aca="false">H25</f>
        <v>0</v>
      </c>
      <c r="I37" s="48" t="n">
        <f aca="false">I25</f>
        <v>0</v>
      </c>
      <c r="J37" s="48" t="n">
        <f aca="false">J25</f>
        <v>0</v>
      </c>
      <c r="K37" s="48" t="n">
        <f aca="false">K25</f>
        <v>0</v>
      </c>
      <c r="L37" s="48" t="n">
        <f aca="false">L25</f>
        <v>0</v>
      </c>
      <c r="M37" s="48" t="n">
        <f aca="false">M25</f>
        <v>0</v>
      </c>
    </row>
    <row r="38" s="38" customFormat="true" ht="23.25" hidden="false" customHeight="true" outlineLevel="0" collapsed="false">
      <c r="A38" s="60"/>
      <c r="B38" s="60"/>
      <c r="C38" s="42" t="s">
        <v>59</v>
      </c>
      <c r="D38" s="42"/>
      <c r="E38" s="48" t="n">
        <f aca="false">E18+E26+E30</f>
        <v>5.706</v>
      </c>
      <c r="F38" s="48" t="n">
        <f aca="false">F18+F26+F30</f>
        <v>3.008</v>
      </c>
      <c r="G38" s="48" t="n">
        <f aca="false">G18+G26+G30</f>
        <v>0</v>
      </c>
      <c r="H38" s="48" t="n">
        <f aca="false">H18+H26+H30</f>
        <v>2.698</v>
      </c>
      <c r="I38" s="48" t="n">
        <f aca="false">I18+I26+I30</f>
        <v>2.698</v>
      </c>
      <c r="J38" s="48" t="n">
        <f aca="false">J18+J26+J30</f>
        <v>0.314</v>
      </c>
      <c r="K38" s="48" t="n">
        <f aca="false">K18+K26+K30</f>
        <v>0</v>
      </c>
      <c r="L38" s="48" t="n">
        <f aca="false">L18+L26+L30</f>
        <v>0</v>
      </c>
      <c r="M38" s="48" t="n">
        <f aca="false">M18+M26+M30</f>
        <v>0</v>
      </c>
    </row>
    <row r="39" s="38" customFormat="true" ht="25.5" hidden="false" customHeight="true" outlineLevel="0" collapsed="false">
      <c r="A39" s="60"/>
      <c r="B39" s="51" t="s">
        <v>33</v>
      </c>
      <c r="C39" s="51"/>
      <c r="D39" s="51"/>
      <c r="E39" s="52" t="n">
        <f aca="false">E19+E27+E31</f>
        <v>0</v>
      </c>
      <c r="F39" s="52" t="n">
        <f aca="false">F19+F27+F31</f>
        <v>0</v>
      </c>
      <c r="G39" s="52" t="n">
        <f aca="false">G19+G27+G31</f>
        <v>0</v>
      </c>
      <c r="H39" s="52" t="n">
        <f aca="false">H19+H27+H31</f>
        <v>0</v>
      </c>
      <c r="I39" s="52" t="n">
        <f aca="false">I19+I27+I31</f>
        <v>0</v>
      </c>
      <c r="J39" s="52" t="n">
        <f aca="false">J19+J27+J31</f>
        <v>0</v>
      </c>
      <c r="K39" s="52" t="n">
        <f aca="false">K19+K27+K31</f>
        <v>0</v>
      </c>
      <c r="L39" s="52" t="n">
        <f aca="false">L19+L27+L31</f>
        <v>0</v>
      </c>
      <c r="M39" s="52" t="n">
        <f aca="false">M19+M27+M31</f>
        <v>0</v>
      </c>
    </row>
    <row r="40" s="38" customFormat="true" ht="30.75" hidden="false" customHeight="true" outlineLevel="0" collapsed="false">
      <c r="A40" s="54" t="s">
        <v>68</v>
      </c>
      <c r="B40" s="54"/>
      <c r="C40" s="54"/>
      <c r="D40" s="54"/>
      <c r="E40" s="55" t="n">
        <f aca="false">E33+E39</f>
        <v>5.815</v>
      </c>
      <c r="F40" s="55" t="n">
        <f aca="false">F33+F39</f>
        <v>3.008</v>
      </c>
      <c r="G40" s="55" t="n">
        <f aca="false">G33+G39</f>
        <v>0</v>
      </c>
      <c r="H40" s="55" t="n">
        <f aca="false">H33+H39</f>
        <v>2.807</v>
      </c>
      <c r="I40" s="55" t="n">
        <f aca="false">I33+I39</f>
        <v>2.807</v>
      </c>
      <c r="J40" s="55" t="n">
        <f aca="false">J33+J39</f>
        <v>0.423</v>
      </c>
      <c r="K40" s="55" t="n">
        <f aca="false">K33+K39</f>
        <v>0</v>
      </c>
      <c r="L40" s="55" t="n">
        <f aca="false">L33+L39</f>
        <v>0</v>
      </c>
      <c r="M40" s="56" t="n">
        <f aca="false">M33+M39</f>
        <v>0</v>
      </c>
    </row>
    <row r="41" customFormat="false" ht="19.5" hidden="false" customHeight="true" outlineLevel="0" collapsed="false">
      <c r="A41" s="61"/>
      <c r="B41" s="61"/>
      <c r="C41" s="61"/>
      <c r="D41" s="61"/>
      <c r="E41" s="62"/>
      <c r="F41" s="62"/>
      <c r="G41" s="62"/>
      <c r="H41" s="62"/>
      <c r="I41" s="62"/>
      <c r="J41" s="62"/>
      <c r="K41" s="62"/>
      <c r="L41" s="62"/>
    </row>
    <row r="42" customFormat="false" ht="69" hidden="false" customHeight="true" outlineLevel="0" collapsed="false">
      <c r="A42" s="63"/>
      <c r="B42" s="63"/>
      <c r="C42" s="63"/>
      <c r="D42" s="63"/>
      <c r="E42" s="64"/>
      <c r="F42" s="64"/>
      <c r="G42" s="64"/>
      <c r="H42" s="64"/>
      <c r="I42" s="64"/>
      <c r="J42" s="64"/>
      <c r="K42" s="64"/>
      <c r="L42" s="64"/>
    </row>
    <row r="43" customFormat="false" ht="67.5" hidden="false" customHeight="true" outlineLevel="0" collapsed="false">
      <c r="A43" s="65"/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</row>
    <row r="44" customFormat="false" ht="11.25" hidden="false" customHeight="true" outlineLevel="0" collapsed="false">
      <c r="A44" s="32"/>
      <c r="B44" s="32"/>
      <c r="C44" s="32"/>
      <c r="E44" s="64"/>
      <c r="F44" s="64"/>
      <c r="G44" s="64"/>
      <c r="H44" s="64"/>
      <c r="I44" s="64"/>
      <c r="J44" s="64"/>
      <c r="K44" s="64"/>
      <c r="L44" s="64"/>
    </row>
    <row r="45" customFormat="false" ht="18" hidden="false" customHeight="false" outlineLevel="0" collapsed="false">
      <c r="C45" s="67"/>
      <c r="D45" s="67"/>
      <c r="E45" s="64"/>
      <c r="F45" s="64"/>
      <c r="G45" s="64"/>
      <c r="H45" s="64"/>
      <c r="I45" s="64"/>
      <c r="J45" s="64"/>
      <c r="K45" s="64"/>
      <c r="L45" s="64"/>
    </row>
    <row r="46" customFormat="false" ht="11.25" hidden="false" customHeight="true" outlineLevel="0" collapsed="false">
      <c r="E46" s="68"/>
      <c r="F46" s="68"/>
      <c r="G46" s="68"/>
      <c r="H46" s="68"/>
      <c r="I46" s="68"/>
      <c r="J46" s="68"/>
      <c r="K46" s="68"/>
      <c r="L46" s="68"/>
    </row>
    <row r="47" customFormat="false" ht="12.75" hidden="false" customHeight="false" outlineLevel="0" collapsed="false">
      <c r="E47" s="68"/>
      <c r="F47" s="68"/>
      <c r="G47" s="68"/>
      <c r="H47" s="68"/>
      <c r="I47" s="68"/>
      <c r="J47" s="68"/>
      <c r="K47" s="68"/>
      <c r="L47" s="68"/>
    </row>
  </sheetData>
  <mergeCells count="49">
    <mergeCell ref="A1:M3"/>
    <mergeCell ref="J4:L4"/>
    <mergeCell ref="A5:A12"/>
    <mergeCell ref="B5:D12"/>
    <mergeCell ref="E5:E12"/>
    <mergeCell ref="F5:M5"/>
    <mergeCell ref="F6:F12"/>
    <mergeCell ref="G6:G12"/>
    <mergeCell ref="H6:L6"/>
    <mergeCell ref="M6:M12"/>
    <mergeCell ref="H7:H12"/>
    <mergeCell ref="I7:L7"/>
    <mergeCell ref="I8:J9"/>
    <mergeCell ref="K8:L9"/>
    <mergeCell ref="I10:I12"/>
    <mergeCell ref="J10:J12"/>
    <mergeCell ref="K10:K12"/>
    <mergeCell ref="L10:L12"/>
    <mergeCell ref="B13:D13"/>
    <mergeCell ref="A14:A20"/>
    <mergeCell ref="B14:D14"/>
    <mergeCell ref="B15:B18"/>
    <mergeCell ref="C15:C16"/>
    <mergeCell ref="C18:D18"/>
    <mergeCell ref="B19:D19"/>
    <mergeCell ref="B20:D20"/>
    <mergeCell ref="A21:A28"/>
    <mergeCell ref="B21:D21"/>
    <mergeCell ref="B22:B26"/>
    <mergeCell ref="C22:C23"/>
    <mergeCell ref="C24:C25"/>
    <mergeCell ref="C26:D26"/>
    <mergeCell ref="B27:D27"/>
    <mergeCell ref="B28:D28"/>
    <mergeCell ref="A29:A32"/>
    <mergeCell ref="B29:D29"/>
    <mergeCell ref="C30:D30"/>
    <mergeCell ref="B31:D31"/>
    <mergeCell ref="B32:D32"/>
    <mergeCell ref="A33:A39"/>
    <mergeCell ref="B33:D33"/>
    <mergeCell ref="B34:B38"/>
    <mergeCell ref="C34:C35"/>
    <mergeCell ref="C36:C37"/>
    <mergeCell ref="C38:D38"/>
    <mergeCell ref="B39:D39"/>
    <mergeCell ref="A40:D40"/>
    <mergeCell ref="C43:L43"/>
    <mergeCell ref="A44:C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V60"/>
  <sheetViews>
    <sheetView showFormulas="false" showGridLines="true" showRowColHeaders="true" showZeros="false" rightToLeft="false" tabSelected="false" showOutlineSymbols="true" defaultGridColor="true" view="pageBreakPreview" topLeftCell="A19" colorId="64" zoomScale="55" zoomScaleNormal="55" zoomScalePageLayoutView="55" workbookViewId="0">
      <selection pane="topLeft" activeCell="V42" activeCellId="0" sqref="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0.99"/>
    <col collapsed="false" customWidth="true" hidden="false" outlineLevel="0" max="3" min="3" style="1" width="21.13"/>
    <col collapsed="false" customWidth="true" hidden="false" outlineLevel="0" max="4" min="4" style="1" width="12.7"/>
    <col collapsed="false" customWidth="true" hidden="false" outlineLevel="0" max="5" min="5" style="1" width="14.99"/>
    <col collapsed="false" customWidth="true" hidden="false" outlineLevel="0" max="6" min="6" style="1" width="12.28"/>
    <col collapsed="false" customWidth="true" hidden="false" outlineLevel="0" max="7" min="7" style="1" width="12.99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2.56"/>
    <col collapsed="false" customWidth="true" hidden="false" outlineLevel="0" max="11" min="11" style="1" width="12.85"/>
    <col collapsed="false" customWidth="true" hidden="false" outlineLevel="0" max="12" min="12" style="1" width="12.28"/>
    <col collapsed="false" customWidth="true" hidden="false" outlineLevel="0" max="13" min="13" style="1" width="18.14"/>
    <col collapsed="false" customWidth="true" hidden="false" outlineLevel="0" max="14" min="14" style="1" width="15.28"/>
    <col collapsed="false" customWidth="true" hidden="false" outlineLevel="0" max="15" min="15" style="1" width="13.99"/>
    <col collapsed="false" customWidth="true" hidden="false" outlineLevel="0" max="16" min="16" style="1" width="13.14"/>
    <col collapsed="false" customWidth="true" hidden="false" outlineLevel="0" max="17" min="17" style="1" width="14.85"/>
    <col collapsed="false" customWidth="true" hidden="false" outlineLevel="0" max="18" min="18" style="1" width="12.85"/>
    <col collapsed="false" customWidth="true" hidden="false" outlineLevel="0" max="19" min="19" style="1" width="14.14"/>
    <col collapsed="false" customWidth="true" hidden="false" outlineLevel="0" max="21" min="20" style="1" width="13.56"/>
    <col collapsed="false" customWidth="true" hidden="false" outlineLevel="0" max="22" min="22" style="1" width="13.14"/>
    <col collapsed="false" customWidth="false" hidden="false" outlineLevel="0" max="257" min="23" style="2" width="9.14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3" t="s">
        <v>69</v>
      </c>
      <c r="K3" s="3"/>
      <c r="L3" s="3"/>
      <c r="M3" s="3"/>
      <c r="N3" s="3"/>
      <c r="O3" s="3"/>
      <c r="P3" s="3"/>
      <c r="Q3" s="3"/>
      <c r="R3" s="3"/>
      <c r="S3" s="3"/>
      <c r="T3" s="6"/>
      <c r="U3" s="6"/>
      <c r="V3" s="5"/>
    </row>
    <row r="4" s="11" customFormat="true" ht="18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/>
      <c r="F4" s="8"/>
      <c r="G4" s="8"/>
      <c r="H4" s="8"/>
      <c r="I4" s="8"/>
      <c r="J4" s="8"/>
      <c r="K4" s="8"/>
      <c r="L4" s="9" t="s">
        <v>7</v>
      </c>
      <c r="M4" s="8" t="s">
        <v>8</v>
      </c>
      <c r="N4" s="10" t="s">
        <v>9</v>
      </c>
      <c r="O4" s="10"/>
      <c r="P4" s="10"/>
      <c r="Q4" s="10"/>
      <c r="R4" s="10"/>
      <c r="S4" s="10"/>
      <c r="T4" s="10"/>
      <c r="U4" s="10"/>
      <c r="V4" s="8" t="s">
        <v>10</v>
      </c>
    </row>
    <row r="5" s="11" customFormat="true" ht="18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8"/>
      <c r="N5" s="8" t="s">
        <v>11</v>
      </c>
      <c r="O5" s="8" t="s">
        <v>12</v>
      </c>
      <c r="P5" s="10" t="s">
        <v>13</v>
      </c>
      <c r="Q5" s="10"/>
      <c r="R5" s="10"/>
      <c r="S5" s="10"/>
      <c r="T5" s="10"/>
      <c r="U5" s="10"/>
      <c r="V5" s="8"/>
    </row>
    <row r="6" s="11" customFormat="true" ht="18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8"/>
      <c r="N6" s="8"/>
      <c r="O6" s="8"/>
      <c r="P6" s="10" t="s">
        <v>14</v>
      </c>
      <c r="Q6" s="10" t="s">
        <v>15</v>
      </c>
      <c r="R6" s="10"/>
      <c r="S6" s="10"/>
      <c r="T6" s="10"/>
      <c r="U6" s="9" t="s">
        <v>16</v>
      </c>
      <c r="V6" s="8"/>
    </row>
    <row r="7" s="11" customFormat="true" ht="28.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8"/>
      <c r="N7" s="8"/>
      <c r="O7" s="8"/>
      <c r="P7" s="10"/>
      <c r="Q7" s="8" t="s">
        <v>17</v>
      </c>
      <c r="R7" s="8"/>
      <c r="S7" s="8" t="s">
        <v>18</v>
      </c>
      <c r="T7" s="8"/>
      <c r="U7" s="9"/>
      <c r="V7" s="8"/>
    </row>
    <row r="8" s="11" customFormat="true" ht="34.5" hidden="false" customHeight="true" outlineLevel="0" collapsed="false">
      <c r="A8" s="7"/>
      <c r="B8" s="8"/>
      <c r="C8" s="8"/>
      <c r="D8" s="8" t="s">
        <v>14</v>
      </c>
      <c r="E8" s="8" t="s">
        <v>19</v>
      </c>
      <c r="F8" s="8"/>
      <c r="G8" s="8"/>
      <c r="H8" s="8" t="s">
        <v>20</v>
      </c>
      <c r="I8" s="8"/>
      <c r="J8" s="8"/>
      <c r="K8" s="8"/>
      <c r="L8" s="9"/>
      <c r="M8" s="8"/>
      <c r="N8" s="8"/>
      <c r="O8" s="8"/>
      <c r="P8" s="10"/>
      <c r="Q8" s="8"/>
      <c r="R8" s="8"/>
      <c r="S8" s="8"/>
      <c r="T8" s="8"/>
      <c r="U8" s="9"/>
      <c r="V8" s="8"/>
    </row>
    <row r="9" s="11" customFormat="true" ht="33" hidden="false" customHeight="true" outlineLevel="0" collapsed="false">
      <c r="A9" s="7"/>
      <c r="B9" s="8"/>
      <c r="C9" s="8"/>
      <c r="D9" s="8"/>
      <c r="E9" s="8" t="s">
        <v>21</v>
      </c>
      <c r="F9" s="69" t="s">
        <v>22</v>
      </c>
      <c r="G9" s="70" t="s">
        <v>23</v>
      </c>
      <c r="H9" s="8" t="s">
        <v>14</v>
      </c>
      <c r="I9" s="8" t="s">
        <v>19</v>
      </c>
      <c r="J9" s="8"/>
      <c r="K9" s="8"/>
      <c r="L9" s="9"/>
      <c r="M9" s="8"/>
      <c r="N9" s="8"/>
      <c r="O9" s="8"/>
      <c r="P9" s="10"/>
      <c r="Q9" s="8" t="s">
        <v>14</v>
      </c>
      <c r="R9" s="9" t="s">
        <v>24</v>
      </c>
      <c r="S9" s="8" t="s">
        <v>14</v>
      </c>
      <c r="T9" s="9" t="s">
        <v>25</v>
      </c>
      <c r="U9" s="9"/>
      <c r="V9" s="8"/>
    </row>
    <row r="10" s="11" customFormat="true" ht="18.75" hidden="false" customHeight="true" outlineLevel="0" collapsed="false">
      <c r="A10" s="7"/>
      <c r="B10" s="8"/>
      <c r="C10" s="8"/>
      <c r="D10" s="8"/>
      <c r="E10" s="8"/>
      <c r="F10" s="69"/>
      <c r="G10" s="70"/>
      <c r="H10" s="8"/>
      <c r="I10" s="8" t="s">
        <v>21</v>
      </c>
      <c r="J10" s="8" t="s">
        <v>22</v>
      </c>
      <c r="K10" s="8" t="s">
        <v>23</v>
      </c>
      <c r="L10" s="9"/>
      <c r="M10" s="8"/>
      <c r="N10" s="8"/>
      <c r="O10" s="8"/>
      <c r="P10" s="10"/>
      <c r="Q10" s="8"/>
      <c r="R10" s="9"/>
      <c r="S10" s="8"/>
      <c r="T10" s="9"/>
      <c r="U10" s="9"/>
      <c r="V10" s="8"/>
    </row>
    <row r="11" s="11" customFormat="true" ht="83.25" hidden="false" customHeight="true" outlineLevel="0" collapsed="false">
      <c r="A11" s="7"/>
      <c r="B11" s="8"/>
      <c r="C11" s="8"/>
      <c r="D11" s="8"/>
      <c r="E11" s="8"/>
      <c r="F11" s="69"/>
      <c r="G11" s="70"/>
      <c r="H11" s="8"/>
      <c r="I11" s="8"/>
      <c r="J11" s="8"/>
      <c r="K11" s="8"/>
      <c r="L11" s="9"/>
      <c r="M11" s="8"/>
      <c r="N11" s="8"/>
      <c r="O11" s="8"/>
      <c r="P11" s="10"/>
      <c r="Q11" s="8"/>
      <c r="R11" s="9"/>
      <c r="S11" s="8"/>
      <c r="T11" s="9"/>
      <c r="U11" s="9"/>
      <c r="V11" s="8"/>
    </row>
    <row r="12" s="11" customFormat="true" ht="21.95" hidden="false" customHeight="true" outlineLevel="0" collapsed="false">
      <c r="A12" s="10" t="n">
        <v>1</v>
      </c>
      <c r="B12" s="8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  <c r="M12" s="10" t="n">
        <v>13</v>
      </c>
      <c r="N12" s="10" t="n">
        <v>14</v>
      </c>
      <c r="O12" s="10" t="n">
        <v>15</v>
      </c>
      <c r="P12" s="10" t="n">
        <v>16</v>
      </c>
      <c r="Q12" s="10" t="n">
        <v>17</v>
      </c>
      <c r="R12" s="10" t="n">
        <v>18</v>
      </c>
      <c r="S12" s="10" t="n">
        <v>19</v>
      </c>
      <c r="T12" s="10" t="n">
        <v>20</v>
      </c>
      <c r="U12" s="10" t="n">
        <v>21</v>
      </c>
      <c r="V12" s="10" t="n">
        <v>22</v>
      </c>
    </row>
    <row r="13" s="11" customFormat="true" ht="21.95" hidden="false" customHeight="true" outlineLevel="0" collapsed="false">
      <c r="A13" s="7" t="s">
        <v>26</v>
      </c>
      <c r="B13" s="12" t="s">
        <v>27</v>
      </c>
      <c r="C13" s="13" t="n">
        <v>27.963</v>
      </c>
      <c r="D13" s="14" t="n">
        <f aca="false">E13+F13+G13</f>
        <v>11.672</v>
      </c>
      <c r="E13" s="13" t="n">
        <v>2.986</v>
      </c>
      <c r="F13" s="13" t="n">
        <v>3.087</v>
      </c>
      <c r="G13" s="13" t="n">
        <v>5.599</v>
      </c>
      <c r="H13" s="14" t="n">
        <f aca="false">I13+J13+K13</f>
        <v>1.072</v>
      </c>
      <c r="I13" s="13" t="n">
        <v>1.072</v>
      </c>
      <c r="J13" s="13"/>
      <c r="K13" s="13"/>
      <c r="L13" s="14" t="n">
        <f aca="false">L14+L15+L16+L17+L18+L19</f>
        <v>0</v>
      </c>
      <c r="M13" s="14" t="n">
        <f aca="false">M14+M15+M16+M17+M18+M19</f>
        <v>20.979</v>
      </c>
      <c r="N13" s="14" t="n">
        <f aca="false">N14+N15+N16+N17+N18+N19</f>
        <v>6.104</v>
      </c>
      <c r="O13" s="14" t="n">
        <f aca="false">O14+O15+O16+O17+O18+O19</f>
        <v>1.597</v>
      </c>
      <c r="P13" s="14" t="n">
        <f aca="false">Q13+S13</f>
        <v>13.278</v>
      </c>
      <c r="Q13" s="14" t="n">
        <f aca="false">Q14+Q15+Q16+Q17+Q18+Q19</f>
        <v>13.278</v>
      </c>
      <c r="R13" s="14" t="n">
        <f aca="false">R14+R15+R16+R17+R18+R19</f>
        <v>6.911</v>
      </c>
      <c r="S13" s="14" t="n">
        <f aca="false">S14+S15+S16+S17+S18+S19</f>
        <v>0</v>
      </c>
      <c r="T13" s="14" t="n">
        <f aca="false">T14+T15+T16+T17+T18+T19</f>
        <v>0</v>
      </c>
      <c r="U13" s="14" t="n">
        <f aca="false">U14+U15+U16+U17+U18+U19</f>
        <v>0</v>
      </c>
      <c r="V13" s="14" t="n">
        <f aca="false">C13+D13+L13-M13</f>
        <v>18.656</v>
      </c>
    </row>
    <row r="14" s="11" customFormat="true" ht="21.95" hidden="false" customHeight="true" outlineLevel="0" collapsed="false">
      <c r="A14" s="7"/>
      <c r="B14" s="10" t="s">
        <v>28</v>
      </c>
      <c r="C14" s="15"/>
      <c r="D14" s="16" t="s">
        <v>29</v>
      </c>
      <c r="E14" s="16"/>
      <c r="F14" s="16"/>
      <c r="G14" s="16"/>
      <c r="H14" s="16" t="s">
        <v>29</v>
      </c>
      <c r="I14" s="16"/>
      <c r="J14" s="16"/>
      <c r="K14" s="16"/>
      <c r="L14" s="17"/>
      <c r="M14" s="14" t="n">
        <f aca="false">N14+O14+P14+U14</f>
        <v>0.586</v>
      </c>
      <c r="N14" s="18"/>
      <c r="O14" s="18"/>
      <c r="P14" s="14" t="n">
        <f aca="false">Q14+S14</f>
        <v>0.586</v>
      </c>
      <c r="Q14" s="18" t="n">
        <v>0.586</v>
      </c>
      <c r="R14" s="18"/>
      <c r="S14" s="18"/>
      <c r="T14" s="18"/>
      <c r="U14" s="18"/>
      <c r="V14" s="15" t="s">
        <v>29</v>
      </c>
    </row>
    <row r="15" s="11" customFormat="true" ht="21.95" hidden="false" customHeight="true" outlineLevel="0" collapsed="false">
      <c r="A15" s="7"/>
      <c r="B15" s="10" t="s">
        <v>30</v>
      </c>
      <c r="C15" s="15"/>
      <c r="D15" s="16"/>
      <c r="E15" s="16"/>
      <c r="F15" s="16"/>
      <c r="G15" s="16"/>
      <c r="H15" s="16"/>
      <c r="I15" s="16"/>
      <c r="J15" s="16"/>
      <c r="K15" s="16"/>
      <c r="L15" s="17"/>
      <c r="M15" s="14" t="n">
        <f aca="false">N15+O15+P15+U15</f>
        <v>0</v>
      </c>
      <c r="N15" s="18"/>
      <c r="O15" s="18"/>
      <c r="P15" s="14" t="n">
        <f aca="false">Q15+S15</f>
        <v>0</v>
      </c>
      <c r="Q15" s="18"/>
      <c r="R15" s="18"/>
      <c r="S15" s="18"/>
      <c r="T15" s="18"/>
      <c r="U15" s="18"/>
      <c r="V15" s="15"/>
    </row>
    <row r="16" s="11" customFormat="true" ht="21.95" hidden="false" customHeight="true" outlineLevel="0" collapsed="false">
      <c r="A16" s="7"/>
      <c r="B16" s="10" t="s">
        <v>31</v>
      </c>
      <c r="C16" s="15"/>
      <c r="D16" s="16"/>
      <c r="E16" s="16"/>
      <c r="F16" s="16"/>
      <c r="G16" s="16"/>
      <c r="H16" s="16"/>
      <c r="I16" s="16"/>
      <c r="J16" s="16"/>
      <c r="K16" s="16"/>
      <c r="L16" s="17"/>
      <c r="M16" s="14" t="n">
        <f aca="false">N16+O16+P16+U16</f>
        <v>6.561</v>
      </c>
      <c r="N16" s="18"/>
      <c r="O16" s="18"/>
      <c r="P16" s="14" t="n">
        <f aca="false">Q16+S16</f>
        <v>6.561</v>
      </c>
      <c r="Q16" s="18" t="n">
        <v>6.561</v>
      </c>
      <c r="R16" s="18" t="n">
        <v>6.441</v>
      </c>
      <c r="S16" s="18"/>
      <c r="T16" s="18"/>
      <c r="U16" s="18"/>
      <c r="V16" s="15"/>
    </row>
    <row r="17" s="11" customFormat="true" ht="21.95" hidden="false" customHeight="true" outlineLevel="0" collapsed="false">
      <c r="A17" s="7"/>
      <c r="B17" s="10" t="s">
        <v>32</v>
      </c>
      <c r="C17" s="15"/>
      <c r="D17" s="16"/>
      <c r="E17" s="16"/>
      <c r="F17" s="16"/>
      <c r="G17" s="16"/>
      <c r="H17" s="16"/>
      <c r="I17" s="16"/>
      <c r="J17" s="16"/>
      <c r="K17" s="16"/>
      <c r="L17" s="17"/>
      <c r="M17" s="14" t="n">
        <f aca="false">N17+O17+P17+U17</f>
        <v>0</v>
      </c>
      <c r="N17" s="18"/>
      <c r="O17" s="18"/>
      <c r="P17" s="14" t="n">
        <f aca="false">Q17+S17</f>
        <v>0</v>
      </c>
      <c r="Q17" s="18"/>
      <c r="R17" s="18"/>
      <c r="S17" s="18"/>
      <c r="T17" s="18"/>
      <c r="U17" s="18"/>
      <c r="V17" s="15"/>
    </row>
    <row r="18" s="11" customFormat="true" ht="21.95" hidden="false" customHeight="true" outlineLevel="0" collapsed="false">
      <c r="A18" s="7"/>
      <c r="B18" s="10" t="s">
        <v>33</v>
      </c>
      <c r="C18" s="15"/>
      <c r="D18" s="16"/>
      <c r="E18" s="16"/>
      <c r="F18" s="16"/>
      <c r="G18" s="16"/>
      <c r="H18" s="16"/>
      <c r="I18" s="16"/>
      <c r="J18" s="16"/>
      <c r="K18" s="16"/>
      <c r="L18" s="17"/>
      <c r="M18" s="14" t="n">
        <f aca="false">N18+O18+P18+U18</f>
        <v>12.162</v>
      </c>
      <c r="N18" s="18" t="n">
        <v>6.104</v>
      </c>
      <c r="O18" s="18"/>
      <c r="P18" s="14" t="n">
        <f aca="false">Q18+S18</f>
        <v>6.058</v>
      </c>
      <c r="Q18" s="18" t="n">
        <v>6.058</v>
      </c>
      <c r="R18" s="18" t="n">
        <v>0.47</v>
      </c>
      <c r="S18" s="18"/>
      <c r="T18" s="18"/>
      <c r="U18" s="18"/>
      <c r="V18" s="15"/>
    </row>
    <row r="19" s="11" customFormat="true" ht="21.95" hidden="false" customHeight="true" outlineLevel="0" collapsed="false">
      <c r="A19" s="7"/>
      <c r="B19" s="10" t="s">
        <v>34</v>
      </c>
      <c r="C19" s="18"/>
      <c r="D19" s="14" t="n">
        <f aca="false">E19+F19+G19</f>
        <v>1.693</v>
      </c>
      <c r="E19" s="17" t="n">
        <v>0.363</v>
      </c>
      <c r="F19" s="17" t="n">
        <v>0.542</v>
      </c>
      <c r="G19" s="17" t="n">
        <v>0.788</v>
      </c>
      <c r="H19" s="14" t="n">
        <f aca="false">I19+J19+K19</f>
        <v>0</v>
      </c>
      <c r="I19" s="17"/>
      <c r="J19" s="17"/>
      <c r="K19" s="17"/>
      <c r="L19" s="17"/>
      <c r="M19" s="14" t="n">
        <f aca="false">N19+O19+P19+U19</f>
        <v>1.67</v>
      </c>
      <c r="N19" s="18"/>
      <c r="O19" s="18" t="n">
        <f aca="false">0.529+1.068</f>
        <v>1.597</v>
      </c>
      <c r="P19" s="14" t="n">
        <f aca="false">Q19+S19</f>
        <v>0.073</v>
      </c>
      <c r="Q19" s="18" t="n">
        <v>0.073</v>
      </c>
      <c r="R19" s="18"/>
      <c r="S19" s="18"/>
      <c r="T19" s="18"/>
      <c r="U19" s="18"/>
      <c r="V19" s="14" t="n">
        <f aca="false">C19+D19+L19-M19</f>
        <v>0.0230000000000001</v>
      </c>
    </row>
    <row r="20" s="11" customFormat="true" ht="21.95" hidden="false" customHeight="true" outlineLevel="0" collapsed="false">
      <c r="A20" s="7"/>
      <c r="B20" s="19" t="s">
        <v>35</v>
      </c>
      <c r="C20" s="18" t="n">
        <v>33.75</v>
      </c>
      <c r="D20" s="14" t="n">
        <f aca="false">E20+F20+G20</f>
        <v>7.758</v>
      </c>
      <c r="E20" s="18" t="n">
        <v>1.724</v>
      </c>
      <c r="F20" s="18" t="n">
        <v>2.298</v>
      </c>
      <c r="G20" s="18" t="n">
        <v>3.736</v>
      </c>
      <c r="H20" s="14" t="n">
        <f aca="false">I20+J20+K20</f>
        <v>0</v>
      </c>
      <c r="I20" s="18"/>
      <c r="J20" s="18"/>
      <c r="K20" s="18"/>
      <c r="L20" s="18"/>
      <c r="M20" s="14" t="n">
        <f aca="false">N20+O20+P20+U20</f>
        <v>7.813</v>
      </c>
      <c r="N20" s="18" t="n">
        <v>6.89</v>
      </c>
      <c r="O20" s="18"/>
      <c r="P20" s="14" t="n">
        <f aca="false">Q20+S20</f>
        <v>0.923</v>
      </c>
      <c r="Q20" s="18"/>
      <c r="R20" s="18"/>
      <c r="S20" s="18" t="n">
        <v>0.923</v>
      </c>
      <c r="T20" s="18" t="n">
        <v>0.923</v>
      </c>
      <c r="U20" s="18"/>
      <c r="V20" s="14" t="n">
        <f aca="false">C20+D20+L20-M20</f>
        <v>33.695</v>
      </c>
    </row>
    <row r="21" s="11" customFormat="true" ht="21.95" hidden="false" customHeight="true" outlineLevel="0" collapsed="false">
      <c r="A21" s="7"/>
      <c r="B21" s="20" t="s">
        <v>36</v>
      </c>
      <c r="C21" s="13"/>
      <c r="D21" s="14" t="n">
        <f aca="false">E21+F21+G21</f>
        <v>0</v>
      </c>
      <c r="E21" s="13"/>
      <c r="F21" s="13"/>
      <c r="G21" s="13"/>
      <c r="H21" s="14" t="n">
        <f aca="false">I21+J21+K21</f>
        <v>0</v>
      </c>
      <c r="I21" s="13"/>
      <c r="J21" s="13"/>
      <c r="K21" s="13"/>
      <c r="L21" s="13"/>
      <c r="M21" s="14" t="n">
        <f aca="false">N21+O21+P21+U21</f>
        <v>0</v>
      </c>
      <c r="N21" s="13"/>
      <c r="O21" s="13"/>
      <c r="P21" s="14" t="n">
        <f aca="false">Q21+S21</f>
        <v>0</v>
      </c>
      <c r="Q21" s="13"/>
      <c r="R21" s="13"/>
      <c r="S21" s="13"/>
      <c r="T21" s="13"/>
      <c r="U21" s="13"/>
      <c r="V21" s="14" t="n">
        <f aca="false">C21+D21+L21-M21</f>
        <v>0</v>
      </c>
    </row>
    <row r="22" s="11" customFormat="true" ht="21.95" hidden="false" customHeight="true" outlineLevel="0" collapsed="false">
      <c r="A22" s="7"/>
      <c r="B22" s="19" t="s">
        <v>37</v>
      </c>
      <c r="C22" s="14" t="n">
        <f aca="false">C13+C20+C21</f>
        <v>61.713</v>
      </c>
      <c r="D22" s="14" t="n">
        <f aca="false">D13+D20+D21</f>
        <v>19.43</v>
      </c>
      <c r="E22" s="14" t="n">
        <f aca="false">E13+E20+E21</f>
        <v>4.71</v>
      </c>
      <c r="F22" s="14" t="n">
        <f aca="false">F13+F20+F21</f>
        <v>5.385</v>
      </c>
      <c r="G22" s="14" t="n">
        <f aca="false">G13+G20+G21</f>
        <v>9.335</v>
      </c>
      <c r="H22" s="14" t="n">
        <f aca="false">H13+H20+H21</f>
        <v>1.072</v>
      </c>
      <c r="I22" s="14" t="n">
        <f aca="false">I13+I20+I21</f>
        <v>1.072</v>
      </c>
      <c r="J22" s="14" t="n">
        <f aca="false">J13+J20+J21</f>
        <v>0</v>
      </c>
      <c r="K22" s="14" t="n">
        <f aca="false">K13+K20+K21</f>
        <v>0</v>
      </c>
      <c r="L22" s="14" t="n">
        <f aca="false">L13+L20+L21</f>
        <v>0</v>
      </c>
      <c r="M22" s="14" t="n">
        <f aca="false">M13+M20+M21</f>
        <v>28.792</v>
      </c>
      <c r="N22" s="14" t="n">
        <f aca="false">N13+N20+N21</f>
        <v>12.994</v>
      </c>
      <c r="O22" s="14" t="n">
        <f aca="false">O13+O20+O21</f>
        <v>1.597</v>
      </c>
      <c r="P22" s="14" t="n">
        <f aca="false">P13+P20+P21</f>
        <v>14.201</v>
      </c>
      <c r="Q22" s="14" t="n">
        <f aca="false">Q13+Q20+Q21</f>
        <v>13.278</v>
      </c>
      <c r="R22" s="14" t="n">
        <f aca="false">R13+R20+R21</f>
        <v>6.911</v>
      </c>
      <c r="S22" s="14" t="n">
        <f aca="false">S13+S20+S21</f>
        <v>0.923</v>
      </c>
      <c r="T22" s="14" t="n">
        <f aca="false">T13+T20+T21</f>
        <v>0.923</v>
      </c>
      <c r="U22" s="14" t="n">
        <f aca="false">U13+U20+U21</f>
        <v>0</v>
      </c>
      <c r="V22" s="14" t="n">
        <f aca="false">C22+D22+L22-M22</f>
        <v>52.351</v>
      </c>
    </row>
    <row r="23" s="11" customFormat="true" ht="21.95" hidden="false" customHeight="true" outlineLevel="0" collapsed="false">
      <c r="A23" s="7" t="s">
        <v>38</v>
      </c>
      <c r="B23" s="12" t="s">
        <v>27</v>
      </c>
      <c r="C23" s="13" t="n">
        <v>7.807</v>
      </c>
      <c r="D23" s="14" t="n">
        <f aca="false">E23+F23+G23</f>
        <v>0</v>
      </c>
      <c r="E23" s="13"/>
      <c r="F23" s="13"/>
      <c r="G23" s="13"/>
      <c r="H23" s="14" t="n">
        <f aca="false">I23+J23+K23</f>
        <v>0</v>
      </c>
      <c r="I23" s="13"/>
      <c r="J23" s="13"/>
      <c r="K23" s="13"/>
      <c r="L23" s="14" t="n">
        <f aca="false">L24+L25+L26+L27+L28+L29</f>
        <v>0</v>
      </c>
      <c r="M23" s="14" t="n">
        <f aca="false">M24+M25+M26+M27+M28+M29</f>
        <v>2.021</v>
      </c>
      <c r="N23" s="14" t="n">
        <f aca="false">N24+N25+N26+N27+N28+N29</f>
        <v>0</v>
      </c>
      <c r="O23" s="14" t="n">
        <f aca="false">O24+O25+O26+O27+O28+O29</f>
        <v>1.483</v>
      </c>
      <c r="P23" s="14" t="n">
        <f aca="false">Q23+S23</f>
        <v>0.538</v>
      </c>
      <c r="Q23" s="14" t="n">
        <f aca="false">Q24+Q25+Q26+Q27+Q28+Q29</f>
        <v>0.538</v>
      </c>
      <c r="R23" s="14" t="n">
        <f aca="false">R24+R25+R26+R27+R28+R29</f>
        <v>0.511</v>
      </c>
      <c r="S23" s="14" t="n">
        <f aca="false">S24+S25+S26+S27+S28+S29</f>
        <v>0</v>
      </c>
      <c r="T23" s="14" t="n">
        <f aca="false">T24+T25+T26+T27+T28+T29</f>
        <v>0</v>
      </c>
      <c r="U23" s="14" t="n">
        <f aca="false">U24+U25+U26+U27+U28+U29</f>
        <v>0</v>
      </c>
      <c r="V23" s="14" t="n">
        <f aca="false">C23+D23+L23-M23</f>
        <v>5.786</v>
      </c>
    </row>
    <row r="24" s="11" customFormat="true" ht="21.95" hidden="false" customHeight="true" outlineLevel="0" collapsed="false">
      <c r="A24" s="7"/>
      <c r="B24" s="10" t="s">
        <v>28</v>
      </c>
      <c r="C24" s="15"/>
      <c r="D24" s="16" t="s">
        <v>29</v>
      </c>
      <c r="E24" s="16"/>
      <c r="F24" s="16"/>
      <c r="G24" s="16"/>
      <c r="H24" s="16" t="s">
        <v>29</v>
      </c>
      <c r="I24" s="16"/>
      <c r="J24" s="16"/>
      <c r="K24" s="16"/>
      <c r="L24" s="17"/>
      <c r="M24" s="14" t="n">
        <f aca="false">N24+O24+P24+U24</f>
        <v>0</v>
      </c>
      <c r="N24" s="18"/>
      <c r="O24" s="18"/>
      <c r="P24" s="14" t="n">
        <f aca="false">Q24+S24</f>
        <v>0</v>
      </c>
      <c r="Q24" s="18"/>
      <c r="R24" s="18"/>
      <c r="S24" s="18"/>
      <c r="T24" s="18"/>
      <c r="U24" s="18"/>
      <c r="V24" s="15" t="s">
        <v>29</v>
      </c>
    </row>
    <row r="25" s="11" customFormat="true" ht="21.95" hidden="false" customHeight="true" outlineLevel="0" collapsed="false">
      <c r="A25" s="7"/>
      <c r="B25" s="10" t="s">
        <v>30</v>
      </c>
      <c r="C25" s="15"/>
      <c r="D25" s="16"/>
      <c r="E25" s="16"/>
      <c r="F25" s="16"/>
      <c r="G25" s="16"/>
      <c r="H25" s="16"/>
      <c r="I25" s="16"/>
      <c r="J25" s="16"/>
      <c r="K25" s="16"/>
      <c r="L25" s="17"/>
      <c r="M25" s="14" t="n">
        <f aca="false">N25+O25+P25+U25</f>
        <v>0.511</v>
      </c>
      <c r="N25" s="18"/>
      <c r="O25" s="18"/>
      <c r="P25" s="14" t="n">
        <f aca="false">Q25+S25</f>
        <v>0.511</v>
      </c>
      <c r="Q25" s="18" t="n">
        <v>0.511</v>
      </c>
      <c r="R25" s="18" t="n">
        <v>0.511</v>
      </c>
      <c r="S25" s="18"/>
      <c r="T25" s="18"/>
      <c r="U25" s="18"/>
      <c r="V25" s="15"/>
    </row>
    <row r="26" s="11" customFormat="true" ht="21.95" hidden="false" customHeight="true" outlineLevel="0" collapsed="false">
      <c r="A26" s="7"/>
      <c r="B26" s="10" t="s">
        <v>39</v>
      </c>
      <c r="C26" s="15"/>
      <c r="D26" s="16"/>
      <c r="E26" s="16"/>
      <c r="F26" s="16"/>
      <c r="G26" s="16"/>
      <c r="H26" s="16"/>
      <c r="I26" s="16"/>
      <c r="J26" s="16"/>
      <c r="K26" s="16"/>
      <c r="L26" s="17"/>
      <c r="M26" s="14" t="n">
        <f aca="false">N26+O26+P26+U26</f>
        <v>0</v>
      </c>
      <c r="N26" s="18"/>
      <c r="O26" s="18"/>
      <c r="P26" s="14" t="n">
        <f aca="false">Q26+S26</f>
        <v>0</v>
      </c>
      <c r="Q26" s="18"/>
      <c r="R26" s="18"/>
      <c r="S26" s="18"/>
      <c r="T26" s="18"/>
      <c r="U26" s="18"/>
      <c r="V26" s="15"/>
    </row>
    <row r="27" s="11" customFormat="true" ht="21.95" hidden="false" customHeight="true" outlineLevel="0" collapsed="false">
      <c r="A27" s="7"/>
      <c r="B27" s="10" t="s">
        <v>31</v>
      </c>
      <c r="C27" s="15"/>
      <c r="D27" s="16"/>
      <c r="E27" s="16"/>
      <c r="F27" s="16"/>
      <c r="G27" s="16"/>
      <c r="H27" s="16"/>
      <c r="I27" s="16"/>
      <c r="J27" s="16"/>
      <c r="K27" s="16"/>
      <c r="L27" s="17"/>
      <c r="M27" s="14" t="n">
        <f aca="false">N27+O27+P27+U27</f>
        <v>0</v>
      </c>
      <c r="N27" s="18"/>
      <c r="O27" s="18"/>
      <c r="P27" s="14" t="n">
        <f aca="false">Q27+S27</f>
        <v>0</v>
      </c>
      <c r="Q27" s="18"/>
      <c r="R27" s="18"/>
      <c r="S27" s="18"/>
      <c r="T27" s="18"/>
      <c r="U27" s="18"/>
      <c r="V27" s="15"/>
    </row>
    <row r="28" s="11" customFormat="true" ht="21.95" hidden="false" customHeight="true" outlineLevel="0" collapsed="false">
      <c r="A28" s="7"/>
      <c r="B28" s="10" t="s">
        <v>33</v>
      </c>
      <c r="C28" s="15"/>
      <c r="D28" s="16"/>
      <c r="E28" s="16"/>
      <c r="F28" s="16"/>
      <c r="G28" s="16"/>
      <c r="H28" s="16"/>
      <c r="I28" s="16"/>
      <c r="J28" s="16"/>
      <c r="K28" s="16"/>
      <c r="L28" s="17"/>
      <c r="M28" s="14" t="n">
        <f aca="false">N28+O28+P28+U28</f>
        <v>0.027</v>
      </c>
      <c r="N28" s="18"/>
      <c r="O28" s="18"/>
      <c r="P28" s="14" t="n">
        <f aca="false">Q28+S28</f>
        <v>0.027</v>
      </c>
      <c r="Q28" s="18" t="n">
        <f aca="false">0.027</f>
        <v>0.027</v>
      </c>
      <c r="R28" s="18"/>
      <c r="S28" s="18"/>
      <c r="T28" s="18"/>
      <c r="U28" s="18"/>
      <c r="V28" s="15"/>
    </row>
    <row r="29" s="11" customFormat="true" ht="21.95" hidden="false" customHeight="true" outlineLevel="0" collapsed="false">
      <c r="A29" s="7"/>
      <c r="B29" s="10" t="s">
        <v>34</v>
      </c>
      <c r="C29" s="18"/>
      <c r="D29" s="14" t="n">
        <f aca="false">E29+F29+G29</f>
        <v>1.49</v>
      </c>
      <c r="E29" s="17"/>
      <c r="F29" s="17"/>
      <c r="G29" s="17" t="n">
        <v>1.49</v>
      </c>
      <c r="H29" s="14" t="n">
        <f aca="false">I29+J29+K29</f>
        <v>0</v>
      </c>
      <c r="I29" s="17"/>
      <c r="J29" s="17"/>
      <c r="K29" s="17"/>
      <c r="L29" s="17"/>
      <c r="M29" s="14" t="n">
        <f aca="false">N29+O29+P29+U29</f>
        <v>1.483</v>
      </c>
      <c r="N29" s="18"/>
      <c r="O29" s="18" t="n">
        <f aca="false">0.454+1.029</f>
        <v>1.483</v>
      </c>
      <c r="P29" s="14" t="n">
        <f aca="false">Q29+S29</f>
        <v>0</v>
      </c>
      <c r="Q29" s="18"/>
      <c r="R29" s="18"/>
      <c r="S29" s="18"/>
      <c r="T29" s="18"/>
      <c r="U29" s="18"/>
      <c r="V29" s="14" t="n">
        <f aca="false">C29+D29+L29-M29</f>
        <v>0.00700000000000012</v>
      </c>
    </row>
    <row r="30" s="11" customFormat="true" ht="21.95" hidden="false" customHeight="true" outlineLevel="0" collapsed="false">
      <c r="A30" s="7"/>
      <c r="B30" s="19" t="s">
        <v>35</v>
      </c>
      <c r="C30" s="18" t="n">
        <v>0.047</v>
      </c>
      <c r="D30" s="14" t="n">
        <f aca="false">E30+F30+G30</f>
        <v>2.365</v>
      </c>
      <c r="E30" s="18" t="n">
        <v>0.775</v>
      </c>
      <c r="F30" s="18" t="n">
        <v>0.221</v>
      </c>
      <c r="G30" s="18" t="n">
        <v>1.369</v>
      </c>
      <c r="H30" s="14" t="n">
        <f aca="false">I30+J30+K30</f>
        <v>0</v>
      </c>
      <c r="I30" s="18"/>
      <c r="J30" s="18"/>
      <c r="K30" s="18"/>
      <c r="L30" s="18"/>
      <c r="M30" s="14" t="n">
        <f aca="false">N30+O30+P30+U30</f>
        <v>1.565</v>
      </c>
      <c r="N30" s="18" t="n">
        <v>1.433</v>
      </c>
      <c r="O30" s="18"/>
      <c r="P30" s="14" t="n">
        <f aca="false">Q30+S30</f>
        <v>0.132</v>
      </c>
      <c r="Q30" s="18"/>
      <c r="R30" s="18"/>
      <c r="S30" s="18" t="n">
        <v>0.132</v>
      </c>
      <c r="T30" s="18"/>
      <c r="U30" s="18"/>
      <c r="V30" s="14" t="n">
        <f aca="false">C30+D30+L30-M30</f>
        <v>0.847</v>
      </c>
    </row>
    <row r="31" s="11" customFormat="true" ht="21.95" hidden="false" customHeight="true" outlineLevel="0" collapsed="false">
      <c r="A31" s="7"/>
      <c r="B31" s="20" t="s">
        <v>36</v>
      </c>
      <c r="C31" s="13"/>
      <c r="D31" s="14" t="n">
        <f aca="false">E31+F31+G31</f>
        <v>0</v>
      </c>
      <c r="E31" s="13"/>
      <c r="F31" s="13"/>
      <c r="G31" s="13"/>
      <c r="H31" s="14" t="n">
        <f aca="false">I31+J31+K31</f>
        <v>0</v>
      </c>
      <c r="I31" s="13"/>
      <c r="J31" s="13"/>
      <c r="K31" s="13"/>
      <c r="L31" s="13"/>
      <c r="M31" s="14" t="n">
        <f aca="false">N31+O31+P31+U31</f>
        <v>0</v>
      </c>
      <c r="N31" s="13"/>
      <c r="O31" s="13"/>
      <c r="P31" s="14" t="n">
        <f aca="false">Q31+S31</f>
        <v>0</v>
      </c>
      <c r="Q31" s="13"/>
      <c r="R31" s="13"/>
      <c r="S31" s="13"/>
      <c r="T31" s="13"/>
      <c r="U31" s="13"/>
      <c r="V31" s="14" t="n">
        <f aca="false">C31+D31+L31-M31</f>
        <v>0</v>
      </c>
    </row>
    <row r="32" s="11" customFormat="true" ht="21.95" hidden="false" customHeight="true" outlineLevel="0" collapsed="false">
      <c r="A32" s="7"/>
      <c r="B32" s="19" t="s">
        <v>37</v>
      </c>
      <c r="C32" s="14" t="n">
        <f aca="false">C23+C30+C31</f>
        <v>7.854</v>
      </c>
      <c r="D32" s="14" t="n">
        <f aca="false">D23+D30+D31</f>
        <v>2.365</v>
      </c>
      <c r="E32" s="14" t="n">
        <f aca="false">E23+E30+E31</f>
        <v>0.775</v>
      </c>
      <c r="F32" s="14" t="n">
        <f aca="false">F23+F30+F31</f>
        <v>0.221</v>
      </c>
      <c r="G32" s="14" t="n">
        <f aca="false">G23+G30+G31</f>
        <v>1.369</v>
      </c>
      <c r="H32" s="14" t="n">
        <f aca="false">H23+H30+H31</f>
        <v>0</v>
      </c>
      <c r="I32" s="14" t="n">
        <f aca="false">I23+I30+I31</f>
        <v>0</v>
      </c>
      <c r="J32" s="14" t="n">
        <f aca="false">J23+J30+J31</f>
        <v>0</v>
      </c>
      <c r="K32" s="14" t="n">
        <f aca="false">K23+K30+K31</f>
        <v>0</v>
      </c>
      <c r="L32" s="14" t="n">
        <f aca="false">L23+L30+L31</f>
        <v>0</v>
      </c>
      <c r="M32" s="14" t="n">
        <f aca="false">M23+M30+M31</f>
        <v>3.586</v>
      </c>
      <c r="N32" s="14" t="n">
        <f aca="false">N23+N30+N31</f>
        <v>1.433</v>
      </c>
      <c r="O32" s="14" t="n">
        <f aca="false">O23+O30+O31</f>
        <v>1.483</v>
      </c>
      <c r="P32" s="14" t="n">
        <f aca="false">P23+P30+P31</f>
        <v>0.67</v>
      </c>
      <c r="Q32" s="14" t="n">
        <f aca="false">Q23+Q30+Q31</f>
        <v>0.538</v>
      </c>
      <c r="R32" s="14" t="n">
        <f aca="false">R23+R30+R31</f>
        <v>0.511</v>
      </c>
      <c r="S32" s="14" t="n">
        <f aca="false">S23+S30+S31</f>
        <v>0.132</v>
      </c>
      <c r="T32" s="14" t="n">
        <f aca="false">T23+T30+T31</f>
        <v>0</v>
      </c>
      <c r="U32" s="14" t="n">
        <f aca="false">U23+U30+U31</f>
        <v>0</v>
      </c>
      <c r="V32" s="14" t="n">
        <f aca="false">C32+D32+L32-M32</f>
        <v>6.633</v>
      </c>
    </row>
    <row r="33" s="11" customFormat="true" ht="21.95" hidden="false" customHeight="true" outlineLevel="0" collapsed="false">
      <c r="A33" s="7" t="s">
        <v>40</v>
      </c>
      <c r="B33" s="12" t="s">
        <v>27</v>
      </c>
      <c r="C33" s="13" t="n">
        <v>1.372</v>
      </c>
      <c r="D33" s="14" t="n">
        <f aca="false">E33+F33+G33</f>
        <v>0.493</v>
      </c>
      <c r="E33" s="13" t="n">
        <v>0.493</v>
      </c>
      <c r="F33" s="13"/>
      <c r="G33" s="13"/>
      <c r="H33" s="14" t="n">
        <f aca="false">I33+J33+K33</f>
        <v>0</v>
      </c>
      <c r="I33" s="13"/>
      <c r="J33" s="13"/>
      <c r="K33" s="13"/>
      <c r="L33" s="14" t="n">
        <f aca="false">L34+L35+L36+L37+L38</f>
        <v>0</v>
      </c>
      <c r="M33" s="14" t="n">
        <f aca="false">M34+M35+M36+M37+M38</f>
        <v>0.792</v>
      </c>
      <c r="N33" s="14" t="n">
        <f aca="false">N34+N35+N36+N37+N38</f>
        <v>0</v>
      </c>
      <c r="O33" s="14" t="n">
        <f aca="false">O34+O35+O36+O37+O38</f>
        <v>0</v>
      </c>
      <c r="P33" s="14" t="n">
        <f aca="false">Q33+S33</f>
        <v>0.792</v>
      </c>
      <c r="Q33" s="14" t="n">
        <f aca="false">Q34+Q35+Q36+Q37+Q38</f>
        <v>0.741</v>
      </c>
      <c r="R33" s="14" t="n">
        <f aca="false">R34+R35+R36+R37+R38</f>
        <v>0.702</v>
      </c>
      <c r="S33" s="14" t="n">
        <f aca="false">S34+S35+S36+S37+S38</f>
        <v>0.051</v>
      </c>
      <c r="T33" s="14" t="n">
        <f aca="false">T34+T35+T36+T37+T38</f>
        <v>0</v>
      </c>
      <c r="U33" s="14" t="n">
        <f aca="false">U34+U35+U36+U37+U38</f>
        <v>0</v>
      </c>
      <c r="V33" s="14" t="n">
        <f aca="false">C33+D33+L33-M33</f>
        <v>1.073</v>
      </c>
    </row>
    <row r="34" s="11" customFormat="true" ht="21.95" hidden="false" customHeight="true" outlineLevel="0" collapsed="false">
      <c r="A34" s="7"/>
      <c r="B34" s="10" t="s">
        <v>28</v>
      </c>
      <c r="C34" s="16" t="s">
        <v>29</v>
      </c>
      <c r="D34" s="16" t="s">
        <v>29</v>
      </c>
      <c r="E34" s="16"/>
      <c r="F34" s="16"/>
      <c r="G34" s="16"/>
      <c r="H34" s="16" t="s">
        <v>29</v>
      </c>
      <c r="I34" s="16"/>
      <c r="J34" s="16"/>
      <c r="K34" s="16"/>
      <c r="L34" s="17"/>
      <c r="M34" s="14" t="n">
        <f aca="false">N34+O34+P34+U34</f>
        <v>0.278</v>
      </c>
      <c r="N34" s="18"/>
      <c r="O34" s="18"/>
      <c r="P34" s="14" t="n">
        <f aca="false">Q34+S34</f>
        <v>0.278</v>
      </c>
      <c r="Q34" s="18" t="n">
        <v>0.274</v>
      </c>
      <c r="R34" s="18" t="n">
        <v>0.235</v>
      </c>
      <c r="S34" s="18" t="n">
        <v>0.004</v>
      </c>
      <c r="T34" s="18"/>
      <c r="U34" s="18"/>
      <c r="V34" s="16" t="s">
        <v>29</v>
      </c>
    </row>
    <row r="35" s="11" customFormat="true" ht="21.95" hidden="false" customHeight="true" outlineLevel="0" collapsed="false">
      <c r="A35" s="7"/>
      <c r="B35" s="10" t="s">
        <v>30</v>
      </c>
      <c r="C35" s="16"/>
      <c r="D35" s="16"/>
      <c r="E35" s="16"/>
      <c r="F35" s="16"/>
      <c r="G35" s="16"/>
      <c r="H35" s="16"/>
      <c r="I35" s="16"/>
      <c r="J35" s="16"/>
      <c r="K35" s="16"/>
      <c r="L35" s="17"/>
      <c r="M35" s="14" t="n">
        <f aca="false">N35+O35+P35+U35</f>
        <v>0</v>
      </c>
      <c r="N35" s="18"/>
      <c r="O35" s="18"/>
      <c r="P35" s="14" t="n">
        <f aca="false">Q35+S35</f>
        <v>0</v>
      </c>
      <c r="Q35" s="18"/>
      <c r="R35" s="18"/>
      <c r="S35" s="18"/>
      <c r="T35" s="18"/>
      <c r="U35" s="18"/>
      <c r="V35" s="16"/>
    </row>
    <row r="36" s="11" customFormat="true" ht="21.95" hidden="false" customHeight="true" outlineLevel="0" collapsed="false">
      <c r="A36" s="7"/>
      <c r="B36" s="10" t="s">
        <v>41</v>
      </c>
      <c r="C36" s="16"/>
      <c r="D36" s="16"/>
      <c r="E36" s="16"/>
      <c r="F36" s="16"/>
      <c r="G36" s="16"/>
      <c r="H36" s="16"/>
      <c r="I36" s="16"/>
      <c r="J36" s="16"/>
      <c r="K36" s="16"/>
      <c r="L36" s="17"/>
      <c r="M36" s="14" t="n">
        <f aca="false">N36+O36+P36+U36</f>
        <v>0</v>
      </c>
      <c r="N36" s="18"/>
      <c r="O36" s="18"/>
      <c r="P36" s="14" t="n">
        <f aca="false">Q36+S36</f>
        <v>0</v>
      </c>
      <c r="Q36" s="18"/>
      <c r="R36" s="18"/>
      <c r="S36" s="18"/>
      <c r="T36" s="18"/>
      <c r="U36" s="18"/>
      <c r="V36" s="16"/>
    </row>
    <row r="37" s="11" customFormat="true" ht="21.95" hidden="false" customHeight="true" outlineLevel="0" collapsed="false">
      <c r="A37" s="7"/>
      <c r="B37" s="10" t="s">
        <v>33</v>
      </c>
      <c r="C37" s="16"/>
      <c r="D37" s="16"/>
      <c r="E37" s="16"/>
      <c r="F37" s="16"/>
      <c r="G37" s="16"/>
      <c r="H37" s="16"/>
      <c r="I37" s="16"/>
      <c r="J37" s="16"/>
      <c r="K37" s="16"/>
      <c r="L37" s="17"/>
      <c r="M37" s="14" t="n">
        <f aca="false">N37+O37+P37+U37</f>
        <v>0.44</v>
      </c>
      <c r="N37" s="18"/>
      <c r="O37" s="18"/>
      <c r="P37" s="14" t="n">
        <f aca="false">Q37+S37</f>
        <v>0.44</v>
      </c>
      <c r="Q37" s="18" t="n">
        <v>0.44</v>
      </c>
      <c r="R37" s="18" t="n">
        <v>0.44</v>
      </c>
      <c r="S37" s="18"/>
      <c r="T37" s="18"/>
      <c r="U37" s="18"/>
      <c r="V37" s="16"/>
    </row>
    <row r="38" s="11" customFormat="true" ht="21.95" hidden="false" customHeight="true" outlineLevel="0" collapsed="false">
      <c r="A38" s="7"/>
      <c r="B38" s="10" t="s">
        <v>34</v>
      </c>
      <c r="C38" s="17"/>
      <c r="D38" s="14" t="n">
        <f aca="false">E38+F38+G38</f>
        <v>0.074</v>
      </c>
      <c r="E38" s="17" t="n">
        <v>0.074</v>
      </c>
      <c r="F38" s="17"/>
      <c r="G38" s="17"/>
      <c r="H38" s="14" t="n">
        <f aca="false">I38+J38+K38</f>
        <v>0</v>
      </c>
      <c r="I38" s="17"/>
      <c r="J38" s="17"/>
      <c r="K38" s="17"/>
      <c r="L38" s="17"/>
      <c r="M38" s="14" t="n">
        <f aca="false">N38+O38+P38+U38</f>
        <v>0.074</v>
      </c>
      <c r="N38" s="18"/>
      <c r="O38" s="18"/>
      <c r="P38" s="14" t="n">
        <f aca="false">Q38+S38</f>
        <v>0.074</v>
      </c>
      <c r="Q38" s="18" t="n">
        <v>0.027</v>
      </c>
      <c r="R38" s="18" t="n">
        <v>0.027</v>
      </c>
      <c r="S38" s="18" t="n">
        <v>0.047</v>
      </c>
      <c r="T38" s="18"/>
      <c r="U38" s="18"/>
      <c r="V38" s="14" t="n">
        <f aca="false">C38+D38+L38-M38</f>
        <v>0</v>
      </c>
    </row>
    <row r="39" s="11" customFormat="true" ht="21.95" hidden="false" customHeight="true" outlineLevel="0" collapsed="false">
      <c r="A39" s="7"/>
      <c r="B39" s="19" t="s">
        <v>35</v>
      </c>
      <c r="C39" s="18" t="n">
        <v>1.265</v>
      </c>
      <c r="D39" s="14" t="n">
        <f aca="false">E39+F39+G39</f>
        <v>0.898</v>
      </c>
      <c r="E39" s="18" t="n">
        <v>0.517</v>
      </c>
      <c r="F39" s="18" t="n">
        <v>0.097</v>
      </c>
      <c r="G39" s="18" t="n">
        <v>0.284</v>
      </c>
      <c r="H39" s="14" t="n">
        <f aca="false">I39+J39+K39</f>
        <v>0</v>
      </c>
      <c r="I39" s="18"/>
      <c r="J39" s="18"/>
      <c r="K39" s="18"/>
      <c r="L39" s="18"/>
      <c r="M39" s="14" t="n">
        <f aca="false">N39+O39+P39+U39</f>
        <v>0.631</v>
      </c>
      <c r="N39" s="18" t="n">
        <v>0.227</v>
      </c>
      <c r="O39" s="18"/>
      <c r="P39" s="14" t="n">
        <f aca="false">Q39+S39</f>
        <v>0.404</v>
      </c>
      <c r="Q39" s="18"/>
      <c r="R39" s="18"/>
      <c r="S39" s="18" t="n">
        <v>0.404</v>
      </c>
      <c r="T39" s="18" t="n">
        <v>0.004</v>
      </c>
      <c r="U39" s="18"/>
      <c r="V39" s="14" t="n">
        <f aca="false">C39+D39+L39-M39</f>
        <v>1.532</v>
      </c>
    </row>
    <row r="40" s="11" customFormat="true" ht="21.95" hidden="false" customHeight="true" outlineLevel="0" collapsed="false">
      <c r="A40" s="7"/>
      <c r="B40" s="20" t="s">
        <v>36</v>
      </c>
      <c r="C40" s="13"/>
      <c r="D40" s="14" t="n">
        <f aca="false">E40+F40+G40</f>
        <v>0</v>
      </c>
      <c r="E40" s="13"/>
      <c r="F40" s="13"/>
      <c r="G40" s="13"/>
      <c r="H40" s="14" t="n">
        <f aca="false">I40+J40+K40</f>
        <v>0</v>
      </c>
      <c r="I40" s="13"/>
      <c r="J40" s="13"/>
      <c r="K40" s="13"/>
      <c r="L40" s="13"/>
      <c r="M40" s="14" t="n">
        <f aca="false">N40+O40+P40+U40</f>
        <v>0</v>
      </c>
      <c r="N40" s="13"/>
      <c r="O40" s="13"/>
      <c r="P40" s="14" t="n">
        <f aca="false">Q40+S40</f>
        <v>0</v>
      </c>
      <c r="Q40" s="13"/>
      <c r="R40" s="13"/>
      <c r="S40" s="13"/>
      <c r="T40" s="13"/>
      <c r="U40" s="13"/>
      <c r="V40" s="14" t="n">
        <f aca="false">C40+D40+L40-M40</f>
        <v>0</v>
      </c>
    </row>
    <row r="41" s="11" customFormat="true" ht="21.95" hidden="false" customHeight="true" outlineLevel="0" collapsed="false">
      <c r="A41" s="7"/>
      <c r="B41" s="19" t="s">
        <v>37</v>
      </c>
      <c r="C41" s="14" t="n">
        <f aca="false">C33+C39+C40</f>
        <v>2.637</v>
      </c>
      <c r="D41" s="14" t="n">
        <f aca="false">D33+D39+D40</f>
        <v>1.391</v>
      </c>
      <c r="E41" s="14" t="n">
        <f aca="false">E33+E39+E40</f>
        <v>1.01</v>
      </c>
      <c r="F41" s="14" t="n">
        <f aca="false">F33+F39+F40</f>
        <v>0.097</v>
      </c>
      <c r="G41" s="14" t="n">
        <f aca="false">G33+G39+G40</f>
        <v>0.284</v>
      </c>
      <c r="H41" s="14" t="n">
        <f aca="false">H33+H39+H40</f>
        <v>0</v>
      </c>
      <c r="I41" s="14" t="n">
        <f aca="false">I33+I39+I40</f>
        <v>0</v>
      </c>
      <c r="J41" s="14" t="n">
        <f aca="false">J33+J39+J40</f>
        <v>0</v>
      </c>
      <c r="K41" s="14" t="n">
        <f aca="false">K33+K39+K40</f>
        <v>0</v>
      </c>
      <c r="L41" s="14" t="n">
        <f aca="false">L33+L39+L40</f>
        <v>0</v>
      </c>
      <c r="M41" s="14" t="n">
        <f aca="false">M33+M39+M40</f>
        <v>1.423</v>
      </c>
      <c r="N41" s="14" t="n">
        <f aca="false">N33+N39+N40</f>
        <v>0.227</v>
      </c>
      <c r="O41" s="14" t="n">
        <f aca="false">O33+O39+O40</f>
        <v>0</v>
      </c>
      <c r="P41" s="14" t="n">
        <f aca="false">P33+P39+P40</f>
        <v>1.196</v>
      </c>
      <c r="Q41" s="14" t="n">
        <f aca="false">Q33+Q39+Q40</f>
        <v>0.741</v>
      </c>
      <c r="R41" s="14" t="n">
        <f aca="false">R33+R39+R40</f>
        <v>0.702</v>
      </c>
      <c r="S41" s="14" t="n">
        <f aca="false">S33+S39+S40</f>
        <v>0.455</v>
      </c>
      <c r="T41" s="14" t="n">
        <f aca="false">T33+T39+T40</f>
        <v>0.004</v>
      </c>
      <c r="U41" s="14" t="n">
        <f aca="false">U33+U39+U40</f>
        <v>0</v>
      </c>
      <c r="V41" s="21" t="n">
        <f aca="false">C41+D41+L41-M41</f>
        <v>2.605</v>
      </c>
    </row>
    <row r="42" s="11" customFormat="true" ht="21.95" hidden="false" customHeight="true" outlineLevel="0" collapsed="false">
      <c r="A42" s="9" t="s">
        <v>42</v>
      </c>
      <c r="B42" s="12" t="s">
        <v>27</v>
      </c>
      <c r="C42" s="14" t="n">
        <f aca="false">C13+C23+C33</f>
        <v>37.142</v>
      </c>
      <c r="D42" s="14" t="n">
        <f aca="false">D13+D23+D33</f>
        <v>12.165</v>
      </c>
      <c r="E42" s="14" t="n">
        <f aca="false">E13+E23+E33</f>
        <v>3.479</v>
      </c>
      <c r="F42" s="14" t="n">
        <f aca="false">F13+F23+F33</f>
        <v>3.087</v>
      </c>
      <c r="G42" s="14" t="n">
        <f aca="false">G13+G23+G33</f>
        <v>5.599</v>
      </c>
      <c r="H42" s="14" t="n">
        <f aca="false">H13+H23+H33</f>
        <v>1.072</v>
      </c>
      <c r="I42" s="14" t="n">
        <f aca="false">I13+I23+I33</f>
        <v>1.072</v>
      </c>
      <c r="J42" s="14" t="n">
        <f aca="false">J13+J23+J33</f>
        <v>0</v>
      </c>
      <c r="K42" s="14" t="n">
        <f aca="false">K13+K23+K33</f>
        <v>0</v>
      </c>
      <c r="L42" s="14" t="n">
        <f aca="false">L13+L23+L33</f>
        <v>0</v>
      </c>
      <c r="M42" s="14" t="n">
        <f aca="false">M13+M23+M33</f>
        <v>23.792</v>
      </c>
      <c r="N42" s="14" t="n">
        <f aca="false">N13+N23+N33</f>
        <v>6.104</v>
      </c>
      <c r="O42" s="14" t="n">
        <f aca="false">O13+O23+O33</f>
        <v>3.08</v>
      </c>
      <c r="P42" s="14" t="n">
        <f aca="false">P13+P23+P33</f>
        <v>14.608</v>
      </c>
      <c r="Q42" s="14" t="n">
        <f aca="false">Q13+Q23+Q33</f>
        <v>14.557</v>
      </c>
      <c r="R42" s="14" t="n">
        <f aca="false">R13+R23+R33</f>
        <v>8.124</v>
      </c>
      <c r="S42" s="14" t="n">
        <f aca="false">S13+S23+S33</f>
        <v>0.051</v>
      </c>
      <c r="T42" s="14" t="n">
        <f aca="false">T13+T23+T33</f>
        <v>0</v>
      </c>
      <c r="U42" s="14" t="n">
        <f aca="false">U13+U23+U33</f>
        <v>0</v>
      </c>
      <c r="V42" s="14" t="n">
        <f aca="false">C42+D42+L42-M42</f>
        <v>25.515</v>
      </c>
    </row>
    <row r="43" s="11" customFormat="true" ht="21.95" hidden="false" customHeight="true" outlineLevel="0" collapsed="false">
      <c r="A43" s="9"/>
      <c r="B43" s="10" t="s">
        <v>28</v>
      </c>
      <c r="C43" s="15" t="s">
        <v>29</v>
      </c>
      <c r="D43" s="15" t="s">
        <v>29</v>
      </c>
      <c r="E43" s="15"/>
      <c r="F43" s="15"/>
      <c r="G43" s="15"/>
      <c r="H43" s="15" t="s">
        <v>29</v>
      </c>
      <c r="I43" s="15"/>
      <c r="J43" s="15"/>
      <c r="K43" s="15"/>
      <c r="L43" s="14" t="n">
        <f aca="false">L14+L24+L34</f>
        <v>0</v>
      </c>
      <c r="M43" s="14" t="n">
        <f aca="false">M14+M24+M34</f>
        <v>0.864</v>
      </c>
      <c r="N43" s="14" t="n">
        <f aca="false">N14+N24+N34</f>
        <v>0</v>
      </c>
      <c r="O43" s="14" t="n">
        <f aca="false">O14+O24+O34</f>
        <v>0</v>
      </c>
      <c r="P43" s="14" t="n">
        <f aca="false">P14+P24+P34</f>
        <v>0.864</v>
      </c>
      <c r="Q43" s="14" t="n">
        <f aca="false">Q14+Q24+Q34</f>
        <v>0.86</v>
      </c>
      <c r="R43" s="14" t="n">
        <f aca="false">R14+R24+R34</f>
        <v>0.235</v>
      </c>
      <c r="S43" s="14" t="n">
        <f aca="false">S14+S24+S34</f>
        <v>0.004</v>
      </c>
      <c r="T43" s="14" t="n">
        <f aca="false">T14+T24+T34</f>
        <v>0</v>
      </c>
      <c r="U43" s="14" t="n">
        <f aca="false">U14+U24+U34</f>
        <v>0</v>
      </c>
      <c r="V43" s="22" t="s">
        <v>29</v>
      </c>
    </row>
    <row r="44" s="11" customFormat="true" ht="21.95" hidden="false" customHeight="true" outlineLevel="0" collapsed="false">
      <c r="A44" s="9"/>
      <c r="B44" s="10" t="s">
        <v>30</v>
      </c>
      <c r="C44" s="15"/>
      <c r="D44" s="15"/>
      <c r="E44" s="15"/>
      <c r="F44" s="15"/>
      <c r="G44" s="15"/>
      <c r="H44" s="15"/>
      <c r="I44" s="15"/>
      <c r="J44" s="15"/>
      <c r="K44" s="15"/>
      <c r="L44" s="14" t="n">
        <f aca="false">L15+L25+L35</f>
        <v>0</v>
      </c>
      <c r="M44" s="14" t="n">
        <f aca="false">M15+M25+M35</f>
        <v>0.511</v>
      </c>
      <c r="N44" s="14" t="n">
        <f aca="false">N15+N25+N35</f>
        <v>0</v>
      </c>
      <c r="O44" s="14" t="n">
        <f aca="false">O15+O25+O35</f>
        <v>0</v>
      </c>
      <c r="P44" s="14" t="n">
        <f aca="false">P15+P25+P35</f>
        <v>0.511</v>
      </c>
      <c r="Q44" s="14" t="n">
        <f aca="false">Q15+Q25+Q35</f>
        <v>0.511</v>
      </c>
      <c r="R44" s="14" t="n">
        <f aca="false">R15+R25+R35</f>
        <v>0.511</v>
      </c>
      <c r="S44" s="14" t="n">
        <f aca="false">S15+S25+S35</f>
        <v>0</v>
      </c>
      <c r="T44" s="14" t="n">
        <f aca="false">T15+T25+T35</f>
        <v>0</v>
      </c>
      <c r="U44" s="14" t="n">
        <f aca="false">U15+U25+U35</f>
        <v>0</v>
      </c>
      <c r="V44" s="22"/>
    </row>
    <row r="45" s="11" customFormat="true" ht="21.95" hidden="false" customHeight="true" outlineLevel="0" collapsed="false">
      <c r="A45" s="9"/>
      <c r="B45" s="10" t="s">
        <v>39</v>
      </c>
      <c r="C45" s="15"/>
      <c r="D45" s="15"/>
      <c r="E45" s="15"/>
      <c r="F45" s="15"/>
      <c r="G45" s="15"/>
      <c r="H45" s="15"/>
      <c r="I45" s="15"/>
      <c r="J45" s="15"/>
      <c r="K45" s="15"/>
      <c r="L45" s="14" t="n">
        <f aca="false">L26</f>
        <v>0</v>
      </c>
      <c r="M45" s="14" t="n">
        <f aca="false">M26</f>
        <v>0</v>
      </c>
      <c r="N45" s="14" t="n">
        <f aca="false">N26</f>
        <v>0</v>
      </c>
      <c r="O45" s="14" t="n">
        <f aca="false">O26</f>
        <v>0</v>
      </c>
      <c r="P45" s="14" t="n">
        <f aca="false">P26</f>
        <v>0</v>
      </c>
      <c r="Q45" s="14" t="n">
        <f aca="false">Q26</f>
        <v>0</v>
      </c>
      <c r="R45" s="14" t="n">
        <f aca="false">R26</f>
        <v>0</v>
      </c>
      <c r="S45" s="14" t="n">
        <f aca="false">S26</f>
        <v>0</v>
      </c>
      <c r="T45" s="14" t="n">
        <f aca="false">T26</f>
        <v>0</v>
      </c>
      <c r="U45" s="14" t="n">
        <f aca="false">U26</f>
        <v>0</v>
      </c>
      <c r="V45" s="22"/>
    </row>
    <row r="46" s="11" customFormat="true" ht="21.95" hidden="false" customHeight="true" outlineLevel="0" collapsed="false">
      <c r="A46" s="9"/>
      <c r="B46" s="10" t="s">
        <v>31</v>
      </c>
      <c r="C46" s="15"/>
      <c r="D46" s="15"/>
      <c r="E46" s="15"/>
      <c r="F46" s="15"/>
      <c r="G46" s="15"/>
      <c r="H46" s="15"/>
      <c r="I46" s="15"/>
      <c r="J46" s="15"/>
      <c r="K46" s="15"/>
      <c r="L46" s="14" t="n">
        <f aca="false">L16+L27</f>
        <v>0</v>
      </c>
      <c r="M46" s="14" t="n">
        <f aca="false">M16+M27</f>
        <v>6.561</v>
      </c>
      <c r="N46" s="14" t="n">
        <f aca="false">N16+N27</f>
        <v>0</v>
      </c>
      <c r="O46" s="14" t="n">
        <f aca="false">O16+O27</f>
        <v>0</v>
      </c>
      <c r="P46" s="14" t="n">
        <f aca="false">P16+P27</f>
        <v>6.561</v>
      </c>
      <c r="Q46" s="14" t="n">
        <f aca="false">Q16+Q27</f>
        <v>6.561</v>
      </c>
      <c r="R46" s="14" t="n">
        <f aca="false">R16+R27</f>
        <v>6.441</v>
      </c>
      <c r="S46" s="14" t="n">
        <f aca="false">S16+S27</f>
        <v>0</v>
      </c>
      <c r="T46" s="14" t="n">
        <f aca="false">T16+T27</f>
        <v>0</v>
      </c>
      <c r="U46" s="14" t="n">
        <f aca="false">U16+U27</f>
        <v>0</v>
      </c>
      <c r="V46" s="22"/>
    </row>
    <row r="47" s="11" customFormat="true" ht="21.95" hidden="false" customHeight="true" outlineLevel="0" collapsed="false">
      <c r="A47" s="9"/>
      <c r="B47" s="10" t="s">
        <v>32</v>
      </c>
      <c r="C47" s="15"/>
      <c r="D47" s="15"/>
      <c r="E47" s="15"/>
      <c r="F47" s="15"/>
      <c r="G47" s="15"/>
      <c r="H47" s="15"/>
      <c r="I47" s="15"/>
      <c r="J47" s="15"/>
      <c r="K47" s="15"/>
      <c r="L47" s="14" t="n">
        <f aca="false">L17</f>
        <v>0</v>
      </c>
      <c r="M47" s="14" t="n">
        <f aca="false">M17</f>
        <v>0</v>
      </c>
      <c r="N47" s="14" t="n">
        <f aca="false">N17</f>
        <v>0</v>
      </c>
      <c r="O47" s="14" t="n">
        <f aca="false">O17</f>
        <v>0</v>
      </c>
      <c r="P47" s="14" t="n">
        <f aca="false">P17</f>
        <v>0</v>
      </c>
      <c r="Q47" s="14" t="n">
        <f aca="false">Q17</f>
        <v>0</v>
      </c>
      <c r="R47" s="14" t="n">
        <f aca="false">R17</f>
        <v>0</v>
      </c>
      <c r="S47" s="14" t="n">
        <f aca="false">S17</f>
        <v>0</v>
      </c>
      <c r="T47" s="14" t="n">
        <f aca="false">T17</f>
        <v>0</v>
      </c>
      <c r="U47" s="14" t="n">
        <f aca="false">U17</f>
        <v>0</v>
      </c>
      <c r="V47" s="22"/>
    </row>
    <row r="48" s="11" customFormat="true" ht="21.95" hidden="false" customHeight="true" outlineLevel="0" collapsed="false">
      <c r="A48" s="9"/>
      <c r="B48" s="10" t="s">
        <v>41</v>
      </c>
      <c r="C48" s="15"/>
      <c r="D48" s="15"/>
      <c r="E48" s="15"/>
      <c r="F48" s="15"/>
      <c r="G48" s="15"/>
      <c r="H48" s="15"/>
      <c r="I48" s="15"/>
      <c r="J48" s="15"/>
      <c r="K48" s="15"/>
      <c r="L48" s="14" t="n">
        <f aca="false">L36</f>
        <v>0</v>
      </c>
      <c r="M48" s="14" t="n">
        <f aca="false">M36</f>
        <v>0</v>
      </c>
      <c r="N48" s="14" t="n">
        <f aca="false">N36</f>
        <v>0</v>
      </c>
      <c r="O48" s="14" t="n">
        <f aca="false">O36</f>
        <v>0</v>
      </c>
      <c r="P48" s="14" t="n">
        <f aca="false">P36</f>
        <v>0</v>
      </c>
      <c r="Q48" s="14" t="n">
        <f aca="false">Q36</f>
        <v>0</v>
      </c>
      <c r="R48" s="14" t="n">
        <f aca="false">R36</f>
        <v>0</v>
      </c>
      <c r="S48" s="14" t="n">
        <f aca="false">S36</f>
        <v>0</v>
      </c>
      <c r="T48" s="14" t="n">
        <f aca="false">T36</f>
        <v>0</v>
      </c>
      <c r="U48" s="14" t="n">
        <f aca="false">U36</f>
        <v>0</v>
      </c>
      <c r="V48" s="22"/>
    </row>
    <row r="49" s="11" customFormat="true" ht="21.95" hidden="false" customHeight="true" outlineLevel="0" collapsed="false">
      <c r="A49" s="9"/>
      <c r="B49" s="10" t="s">
        <v>33</v>
      </c>
      <c r="C49" s="15"/>
      <c r="D49" s="15"/>
      <c r="E49" s="15"/>
      <c r="F49" s="15"/>
      <c r="G49" s="15"/>
      <c r="H49" s="15"/>
      <c r="I49" s="15"/>
      <c r="J49" s="15"/>
      <c r="K49" s="15"/>
      <c r="L49" s="14" t="n">
        <f aca="false">L18+L28+L37</f>
        <v>0</v>
      </c>
      <c r="M49" s="14" t="n">
        <f aca="false">M18+M28+M37</f>
        <v>12.629</v>
      </c>
      <c r="N49" s="14" t="n">
        <f aca="false">N18+N28+N37</f>
        <v>6.104</v>
      </c>
      <c r="O49" s="14" t="n">
        <f aca="false">O18+O28+O37</f>
        <v>0</v>
      </c>
      <c r="P49" s="14" t="n">
        <f aca="false">P18+P28+P37</f>
        <v>6.525</v>
      </c>
      <c r="Q49" s="14" t="n">
        <f aca="false">Q18+Q28+Q37</f>
        <v>6.525</v>
      </c>
      <c r="R49" s="14" t="n">
        <f aca="false">R18+R28+R37</f>
        <v>0.91</v>
      </c>
      <c r="S49" s="14" t="n">
        <f aca="false">S18+S28+S37</f>
        <v>0</v>
      </c>
      <c r="T49" s="14" t="n">
        <f aca="false">T18+T28+T37</f>
        <v>0</v>
      </c>
      <c r="U49" s="14" t="n">
        <f aca="false">U18+U28+U37</f>
        <v>0</v>
      </c>
      <c r="V49" s="22"/>
    </row>
    <row r="50" s="11" customFormat="true" ht="21.95" hidden="false" customHeight="true" outlineLevel="0" collapsed="false">
      <c r="A50" s="9"/>
      <c r="B50" s="10" t="s">
        <v>34</v>
      </c>
      <c r="C50" s="15" t="n">
        <f aca="false">C19+C29+C38</f>
        <v>0</v>
      </c>
      <c r="D50" s="15" t="n">
        <f aca="false">D19+D29+D38</f>
        <v>3.257</v>
      </c>
      <c r="E50" s="15" t="n">
        <f aca="false">E19+E29+E38</f>
        <v>0.437</v>
      </c>
      <c r="F50" s="15" t="n">
        <f aca="false">F19+F29+F38</f>
        <v>0.542</v>
      </c>
      <c r="G50" s="15" t="n">
        <f aca="false">G19+G29+G38</f>
        <v>2.278</v>
      </c>
      <c r="H50" s="15" t="n">
        <f aca="false">H19+H29+H38</f>
        <v>0</v>
      </c>
      <c r="I50" s="15" t="n">
        <f aca="false">I19+I29+I38</f>
        <v>0</v>
      </c>
      <c r="J50" s="15" t="n">
        <f aca="false">J19+J29+J38</f>
        <v>0</v>
      </c>
      <c r="K50" s="15" t="n">
        <f aca="false">K19+K29+K38</f>
        <v>0</v>
      </c>
      <c r="L50" s="15" t="n">
        <f aca="false">L19+L29+L38</f>
        <v>0</v>
      </c>
      <c r="M50" s="15" t="n">
        <f aca="false">M19+M29+M38</f>
        <v>3.227</v>
      </c>
      <c r="N50" s="15" t="n">
        <f aca="false">N19+N29+N38</f>
        <v>0</v>
      </c>
      <c r="O50" s="15" t="n">
        <f aca="false">O19+O29+O38</f>
        <v>3.08</v>
      </c>
      <c r="P50" s="15" t="n">
        <f aca="false">P19+P29+P38</f>
        <v>0.147</v>
      </c>
      <c r="Q50" s="15" t="n">
        <f aca="false">Q19+Q29+Q38</f>
        <v>0.1</v>
      </c>
      <c r="R50" s="15" t="n">
        <f aca="false">R19+R29+R38</f>
        <v>0.027</v>
      </c>
      <c r="S50" s="15" t="n">
        <f aca="false">S19+S29+S38</f>
        <v>0.047</v>
      </c>
      <c r="T50" s="15" t="n">
        <f aca="false">T19+T29+T38</f>
        <v>0</v>
      </c>
      <c r="U50" s="15" t="n">
        <f aca="false">U19+U29+U38</f>
        <v>0</v>
      </c>
      <c r="V50" s="14" t="n">
        <f aca="false">C50+D50+L50-M50</f>
        <v>0.0300000000000003</v>
      </c>
    </row>
    <row r="51" s="11" customFormat="true" ht="21.95" hidden="false" customHeight="true" outlineLevel="0" collapsed="false">
      <c r="A51" s="9"/>
      <c r="B51" s="19" t="s">
        <v>35</v>
      </c>
      <c r="C51" s="15" t="n">
        <f aca="false">C20+C30+C39</f>
        <v>35.062</v>
      </c>
      <c r="D51" s="15" t="n">
        <f aca="false">D20+D30+D39</f>
        <v>11.021</v>
      </c>
      <c r="E51" s="15" t="n">
        <f aca="false">E20+E30+E39</f>
        <v>3.016</v>
      </c>
      <c r="F51" s="15" t="n">
        <f aca="false">F20+F30+F39</f>
        <v>2.616</v>
      </c>
      <c r="G51" s="15" t="n">
        <f aca="false">G20+G30+G39</f>
        <v>5.389</v>
      </c>
      <c r="H51" s="15" t="n">
        <f aca="false">H20+H30+H39</f>
        <v>0</v>
      </c>
      <c r="I51" s="15" t="n">
        <f aca="false">I20+I30+I39</f>
        <v>0</v>
      </c>
      <c r="J51" s="15" t="n">
        <f aca="false">J20+J30+J39</f>
        <v>0</v>
      </c>
      <c r="K51" s="15" t="n">
        <f aca="false">K20+K30+K39</f>
        <v>0</v>
      </c>
      <c r="L51" s="15" t="n">
        <f aca="false">L20+L30+L39</f>
        <v>0</v>
      </c>
      <c r="M51" s="15" t="n">
        <f aca="false">M20+M30+M39</f>
        <v>10.009</v>
      </c>
      <c r="N51" s="15" t="n">
        <f aca="false">N20+N30+N39</f>
        <v>8.55</v>
      </c>
      <c r="O51" s="15" t="n">
        <f aca="false">O20+O30+O39</f>
        <v>0</v>
      </c>
      <c r="P51" s="15" t="n">
        <f aca="false">P20+P30+P39</f>
        <v>1.459</v>
      </c>
      <c r="Q51" s="15" t="n">
        <f aca="false">Q20+Q30+Q39</f>
        <v>0</v>
      </c>
      <c r="R51" s="15" t="n">
        <f aca="false">R20+R30+R39</f>
        <v>0</v>
      </c>
      <c r="S51" s="15" t="n">
        <f aca="false">S20+S30+S39</f>
        <v>1.459</v>
      </c>
      <c r="T51" s="15" t="n">
        <f aca="false">T20+T30+T39</f>
        <v>0.927</v>
      </c>
      <c r="U51" s="15" t="n">
        <f aca="false">U20+U30+U39</f>
        <v>0</v>
      </c>
      <c r="V51" s="14" t="n">
        <f aca="false">C51+D51+L51-M51</f>
        <v>36.074</v>
      </c>
    </row>
    <row r="52" s="11" customFormat="true" ht="21.95" hidden="false" customHeight="true" outlineLevel="0" collapsed="false">
      <c r="A52" s="9"/>
      <c r="B52" s="20" t="s">
        <v>36</v>
      </c>
      <c r="C52" s="15" t="n">
        <f aca="false">C21+C31+C40</f>
        <v>0</v>
      </c>
      <c r="D52" s="15" t="n">
        <f aca="false">D21+D31+D40</f>
        <v>0</v>
      </c>
      <c r="E52" s="15" t="n">
        <f aca="false">E21+E31+E40</f>
        <v>0</v>
      </c>
      <c r="F52" s="15" t="n">
        <f aca="false">F21+F31+F40</f>
        <v>0</v>
      </c>
      <c r="G52" s="15" t="n">
        <f aca="false">G21+G31+G40</f>
        <v>0</v>
      </c>
      <c r="H52" s="15" t="n">
        <f aca="false">H21+H31+H40</f>
        <v>0</v>
      </c>
      <c r="I52" s="15" t="n">
        <f aca="false">I21+I31+I40</f>
        <v>0</v>
      </c>
      <c r="J52" s="15" t="n">
        <f aca="false">J21+J31+J40</f>
        <v>0</v>
      </c>
      <c r="K52" s="15" t="n">
        <f aca="false">K21+K31+K40</f>
        <v>0</v>
      </c>
      <c r="L52" s="15" t="n">
        <f aca="false">L21+L31+L40</f>
        <v>0</v>
      </c>
      <c r="M52" s="15" t="n">
        <f aca="false">M21+M31+M40</f>
        <v>0</v>
      </c>
      <c r="N52" s="15" t="n">
        <f aca="false">N21+N31+N40</f>
        <v>0</v>
      </c>
      <c r="O52" s="15" t="n">
        <f aca="false">O21+O31+O40</f>
        <v>0</v>
      </c>
      <c r="P52" s="15" t="n">
        <f aca="false">P21+P31+P40</f>
        <v>0</v>
      </c>
      <c r="Q52" s="15" t="n">
        <f aca="false">Q21+Q31+Q40</f>
        <v>0</v>
      </c>
      <c r="R52" s="15" t="n">
        <f aca="false">R21+R31+R40</f>
        <v>0</v>
      </c>
      <c r="S52" s="15" t="n">
        <f aca="false">S21+S31+S40</f>
        <v>0</v>
      </c>
      <c r="T52" s="15" t="n">
        <f aca="false">T21+T31+T40</f>
        <v>0</v>
      </c>
      <c r="U52" s="15" t="n">
        <f aca="false">U21+U31+U40</f>
        <v>0</v>
      </c>
      <c r="V52" s="23" t="n">
        <f aca="false">C52+D52+L52-M52</f>
        <v>0</v>
      </c>
    </row>
    <row r="53" s="26" customFormat="true" ht="36" hidden="false" customHeight="true" outlineLevel="0" collapsed="false">
      <c r="A53" s="24" t="s">
        <v>43</v>
      </c>
      <c r="B53" s="24"/>
      <c r="C53" s="25" t="n">
        <f aca="false">C22+C32+C41</f>
        <v>72.204</v>
      </c>
      <c r="D53" s="25" t="n">
        <f aca="false">D22+D32+D41</f>
        <v>23.186</v>
      </c>
      <c r="E53" s="25" t="n">
        <f aca="false">E22+E32+E41</f>
        <v>6.495</v>
      </c>
      <c r="F53" s="25" t="n">
        <f aca="false">F22+F32+F41</f>
        <v>5.703</v>
      </c>
      <c r="G53" s="25" t="n">
        <f aca="false">G22+G32+G41</f>
        <v>10.988</v>
      </c>
      <c r="H53" s="25" t="n">
        <f aca="false">H22+H32+H41</f>
        <v>1.072</v>
      </c>
      <c r="I53" s="25" t="n">
        <f aca="false">I22+I32+I41</f>
        <v>1.072</v>
      </c>
      <c r="J53" s="25" t="n">
        <f aca="false">J22+J32+J41</f>
        <v>0</v>
      </c>
      <c r="K53" s="25" t="n">
        <f aca="false">K22+K32+K41</f>
        <v>0</v>
      </c>
      <c r="L53" s="25" t="n">
        <f aca="false">L22+L32+L41</f>
        <v>0</v>
      </c>
      <c r="M53" s="25" t="n">
        <f aca="false">M22+M32+M41</f>
        <v>33.801</v>
      </c>
      <c r="N53" s="25" t="n">
        <f aca="false">N22+N32+N41</f>
        <v>14.654</v>
      </c>
      <c r="O53" s="25" t="n">
        <f aca="false">O22+O32+O41</f>
        <v>3.08</v>
      </c>
      <c r="P53" s="25" t="n">
        <f aca="false">P22+P32+P41</f>
        <v>16.067</v>
      </c>
      <c r="Q53" s="25" t="n">
        <f aca="false">Q22+Q32+Q41</f>
        <v>14.557</v>
      </c>
      <c r="R53" s="25" t="n">
        <f aca="false">R22+R32+R41</f>
        <v>8.124</v>
      </c>
      <c r="S53" s="25" t="n">
        <f aca="false">S22+S32+S41</f>
        <v>1.51</v>
      </c>
      <c r="T53" s="25" t="n">
        <f aca="false">T22+T32+T41</f>
        <v>0.927</v>
      </c>
      <c r="U53" s="25" t="n">
        <f aca="false">U22+U32+U41</f>
        <v>0</v>
      </c>
      <c r="V53" s="25" t="n">
        <f aca="false">C53+D53+L53-M53</f>
        <v>61.589</v>
      </c>
    </row>
    <row r="54" customFormat="false" ht="27" hidden="false" customHeight="false" outlineLevel="0" collapsed="false">
      <c r="A54" s="27" t="s">
        <v>44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</row>
    <row r="55" customFormat="false" ht="28.5" hidden="false" customHeight="true" outlineLevel="0" collapsed="false">
      <c r="A55" s="28" t="s">
        <v>45</v>
      </c>
      <c r="B55" s="28"/>
      <c r="C55" s="29"/>
      <c r="D55" s="29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</row>
    <row r="56" customFormat="false" ht="12.75" hidden="false" customHeight="true" outlineLevel="0" collapsed="false">
      <c r="A56" s="28"/>
      <c r="B56" s="28"/>
    </row>
    <row r="57" customFormat="false" ht="12.75" hidden="false" customHeight="true" outlineLevel="0" collapsed="false">
      <c r="A57" s="28"/>
      <c r="B57" s="28"/>
    </row>
    <row r="58" customFormat="false" ht="12.75" hidden="false" customHeight="true" outlineLevel="0" collapsed="false">
      <c r="A58" s="28"/>
      <c r="B58" s="28"/>
    </row>
    <row r="59" customFormat="false" ht="12.75" hidden="false" customHeight="false" outlineLevel="0" collapsed="false">
      <c r="A59" s="28"/>
      <c r="B59" s="28"/>
    </row>
    <row r="60" customFormat="false" ht="12.75" hidden="false" customHeight="false" outlineLevel="0" collapsed="false">
      <c r="A60" s="28"/>
      <c r="B60" s="28"/>
    </row>
  </sheetData>
  <mergeCells count="56">
    <mergeCell ref="A1:V1"/>
    <mergeCell ref="A2:V2"/>
    <mergeCell ref="J3:S3"/>
    <mergeCell ref="A4:A11"/>
    <mergeCell ref="B4:B11"/>
    <mergeCell ref="C4:C11"/>
    <mergeCell ref="D4:K7"/>
    <mergeCell ref="L4:L11"/>
    <mergeCell ref="M4:M11"/>
    <mergeCell ref="N4:U4"/>
    <mergeCell ref="V4:V11"/>
    <mergeCell ref="N5:N11"/>
    <mergeCell ref="O5:O11"/>
    <mergeCell ref="P5:U5"/>
    <mergeCell ref="P6:P11"/>
    <mergeCell ref="Q6:T6"/>
    <mergeCell ref="U6:U11"/>
    <mergeCell ref="Q7:R8"/>
    <mergeCell ref="S7:T8"/>
    <mergeCell ref="D8:D11"/>
    <mergeCell ref="E8:G8"/>
    <mergeCell ref="H8:K8"/>
    <mergeCell ref="E9:E11"/>
    <mergeCell ref="F9:F11"/>
    <mergeCell ref="G9:G11"/>
    <mergeCell ref="H9:H11"/>
    <mergeCell ref="I9:K9"/>
    <mergeCell ref="Q9:Q11"/>
    <mergeCell ref="R9:R11"/>
    <mergeCell ref="S9:S11"/>
    <mergeCell ref="T9:T11"/>
    <mergeCell ref="I10:I11"/>
    <mergeCell ref="J10:J11"/>
    <mergeCell ref="K10:K11"/>
    <mergeCell ref="A13:A22"/>
    <mergeCell ref="C14:C18"/>
    <mergeCell ref="D14:G18"/>
    <mergeCell ref="H14:K18"/>
    <mergeCell ref="V14:V18"/>
    <mergeCell ref="A23:A32"/>
    <mergeCell ref="C24:C28"/>
    <mergeCell ref="D24:G28"/>
    <mergeCell ref="H24:K28"/>
    <mergeCell ref="V24:V28"/>
    <mergeCell ref="A33:A41"/>
    <mergeCell ref="C34:C37"/>
    <mergeCell ref="D34:G37"/>
    <mergeCell ref="H34:K37"/>
    <mergeCell ref="V34:V37"/>
    <mergeCell ref="A42:A52"/>
    <mergeCell ref="C43:C49"/>
    <mergeCell ref="D43:G49"/>
    <mergeCell ref="H43:K49"/>
    <mergeCell ref="V43:V49"/>
    <mergeCell ref="A54:V54"/>
    <mergeCell ref="A55:B60"/>
  </mergeCells>
  <conditionalFormatting sqref="C42:V53 D13:V41">
    <cfRule type="cellIs" priority="2" operator="lessThan" aboveAverage="0" equalAverage="0" bottom="0" percent="0" rank="0" text="" dxfId="2">
      <formula>0</formula>
    </cfRule>
  </conditionalFormatting>
  <conditionalFormatting sqref="C13:C41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315277777777778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50.7"/>
    <col collapsed="false" customWidth="true" hidden="false" outlineLevel="0" max="4" min="4" style="0" width="20.41"/>
    <col collapsed="false" customWidth="true" hidden="false" outlineLevel="0" max="5" min="5" style="0" width="26.7"/>
    <col collapsed="false" customWidth="true" hidden="false" outlineLevel="0" max="6" min="6" style="0" width="24.7"/>
    <col collapsed="false" customWidth="true" hidden="false" outlineLevel="0" max="7" min="7" style="0" width="23.56"/>
    <col collapsed="false" customWidth="true" hidden="false" outlineLevel="0" max="8" min="8" style="0" width="19.14"/>
    <col collapsed="false" customWidth="true" hidden="false" outlineLevel="0" max="9" min="9" style="0" width="19.7"/>
    <col collapsed="false" customWidth="true" hidden="false" outlineLevel="0" max="10" min="10" style="0" width="19.85"/>
    <col collapsed="false" customWidth="true" hidden="false" outlineLevel="0" max="11" min="11" style="0" width="19.41"/>
    <col collapsed="false" customWidth="true" hidden="false" outlineLevel="0" max="12" min="12" style="0" width="21.42"/>
    <col collapsed="false" customWidth="true" hidden="false" outlineLevel="0" max="13" min="13" style="0" width="15.7"/>
  </cols>
  <sheetData>
    <row r="1" s="32" customFormat="true" ht="28.5" hidden="false" customHeight="true" outlineLevel="0" collapsed="false">
      <c r="A1" s="31" t="s">
        <v>4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s="32" customFormat="true" ht="1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0.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31.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4" t="s">
        <v>47</v>
      </c>
      <c r="K4" s="34"/>
      <c r="L4" s="34"/>
    </row>
    <row r="5" s="38" customFormat="true" ht="26.25" hidden="false" customHeight="true" outlineLevel="0" collapsed="false">
      <c r="A5" s="35" t="s">
        <v>3</v>
      </c>
      <c r="B5" s="36" t="s">
        <v>4</v>
      </c>
      <c r="C5" s="36"/>
      <c r="D5" s="36"/>
      <c r="E5" s="36" t="s">
        <v>48</v>
      </c>
      <c r="F5" s="37" t="s">
        <v>49</v>
      </c>
      <c r="G5" s="37"/>
      <c r="H5" s="37"/>
      <c r="I5" s="37"/>
      <c r="J5" s="37"/>
      <c r="K5" s="37"/>
      <c r="L5" s="37"/>
      <c r="M5" s="37"/>
    </row>
    <row r="6" s="38" customFormat="true" ht="18" hidden="false" customHeight="true" outlineLevel="0" collapsed="false">
      <c r="A6" s="35"/>
      <c r="B6" s="36"/>
      <c r="C6" s="36"/>
      <c r="D6" s="36"/>
      <c r="E6" s="36"/>
      <c r="F6" s="39" t="s">
        <v>11</v>
      </c>
      <c r="G6" s="39" t="s">
        <v>12</v>
      </c>
      <c r="H6" s="40" t="s">
        <v>50</v>
      </c>
      <c r="I6" s="40"/>
      <c r="J6" s="40"/>
      <c r="K6" s="40"/>
      <c r="L6" s="40"/>
      <c r="M6" s="41" t="s">
        <v>16</v>
      </c>
    </row>
    <row r="7" s="38" customFormat="true" ht="18" hidden="false" customHeight="true" outlineLevel="0" collapsed="false">
      <c r="A7" s="35"/>
      <c r="B7" s="36"/>
      <c r="C7" s="36"/>
      <c r="D7" s="36"/>
      <c r="E7" s="36"/>
      <c r="F7" s="36"/>
      <c r="G7" s="36"/>
      <c r="H7" s="42" t="s">
        <v>14</v>
      </c>
      <c r="I7" s="40" t="s">
        <v>15</v>
      </c>
      <c r="J7" s="40"/>
      <c r="K7" s="40"/>
      <c r="L7" s="40"/>
      <c r="M7" s="41"/>
    </row>
    <row r="8" s="38" customFormat="true" ht="28.5" hidden="false" customHeight="true" outlineLevel="0" collapsed="false">
      <c r="A8" s="35"/>
      <c r="B8" s="36"/>
      <c r="C8" s="36"/>
      <c r="D8" s="36"/>
      <c r="E8" s="36"/>
      <c r="F8" s="36"/>
      <c r="G8" s="36"/>
      <c r="H8" s="42"/>
      <c r="I8" s="39" t="s">
        <v>17</v>
      </c>
      <c r="J8" s="39"/>
      <c r="K8" s="43" t="s">
        <v>18</v>
      </c>
      <c r="L8" s="43"/>
      <c r="M8" s="41"/>
    </row>
    <row r="9" s="38" customFormat="true" ht="34.5" hidden="false" customHeight="true" outlineLevel="0" collapsed="false">
      <c r="A9" s="35"/>
      <c r="B9" s="36"/>
      <c r="C9" s="36"/>
      <c r="D9" s="36"/>
      <c r="E9" s="36"/>
      <c r="F9" s="36"/>
      <c r="G9" s="36"/>
      <c r="H9" s="42"/>
      <c r="I9" s="39"/>
      <c r="J9" s="39"/>
      <c r="K9" s="43"/>
      <c r="L9" s="43"/>
      <c r="M9" s="41"/>
    </row>
    <row r="10" s="38" customFormat="true" ht="33" hidden="false" customHeight="true" outlineLevel="0" collapsed="false">
      <c r="A10" s="35"/>
      <c r="B10" s="36"/>
      <c r="C10" s="36"/>
      <c r="D10" s="36"/>
      <c r="E10" s="36"/>
      <c r="F10" s="36"/>
      <c r="G10" s="36"/>
      <c r="H10" s="42"/>
      <c r="I10" s="39" t="s">
        <v>14</v>
      </c>
      <c r="J10" s="44" t="s">
        <v>51</v>
      </c>
      <c r="K10" s="39" t="s">
        <v>14</v>
      </c>
      <c r="L10" s="45" t="s">
        <v>52</v>
      </c>
      <c r="M10" s="41"/>
    </row>
    <row r="11" s="38" customFormat="true" ht="18.75" hidden="false" customHeight="true" outlineLevel="0" collapsed="false">
      <c r="A11" s="35"/>
      <c r="B11" s="36"/>
      <c r="C11" s="36"/>
      <c r="D11" s="36"/>
      <c r="E11" s="36"/>
      <c r="F11" s="36"/>
      <c r="G11" s="36"/>
      <c r="H11" s="42"/>
      <c r="I11" s="39"/>
      <c r="J11" s="44"/>
      <c r="K11" s="39"/>
      <c r="L11" s="45"/>
      <c r="M11" s="41"/>
    </row>
    <row r="12" s="38" customFormat="true" ht="59.25" hidden="false" customHeight="true" outlineLevel="0" collapsed="false">
      <c r="A12" s="35"/>
      <c r="B12" s="36"/>
      <c r="C12" s="36"/>
      <c r="D12" s="36"/>
      <c r="E12" s="36"/>
      <c r="F12" s="36"/>
      <c r="G12" s="36"/>
      <c r="H12" s="42"/>
      <c r="I12" s="39"/>
      <c r="J12" s="44"/>
      <c r="K12" s="39"/>
      <c r="L12" s="45"/>
      <c r="M12" s="41"/>
    </row>
    <row r="13" s="38" customFormat="true" ht="21.95" hidden="false" customHeight="true" outlineLevel="0" collapsed="false">
      <c r="A13" s="42" t="n">
        <v>1</v>
      </c>
      <c r="B13" s="39" t="n">
        <v>2</v>
      </c>
      <c r="C13" s="39"/>
      <c r="D13" s="39"/>
      <c r="E13" s="42" t="n">
        <v>13</v>
      </c>
      <c r="F13" s="42" t="n">
        <v>14</v>
      </c>
      <c r="G13" s="42" t="n">
        <v>15</v>
      </c>
      <c r="H13" s="42" t="n">
        <v>16</v>
      </c>
      <c r="I13" s="42" t="n">
        <v>17</v>
      </c>
      <c r="J13" s="42" t="n">
        <v>18</v>
      </c>
      <c r="K13" s="42" t="n">
        <v>19</v>
      </c>
      <c r="L13" s="42" t="n">
        <v>20</v>
      </c>
      <c r="M13" s="42" t="n">
        <v>21</v>
      </c>
    </row>
    <row r="14" s="38" customFormat="true" ht="27" hidden="false" customHeight="true" outlineLevel="0" collapsed="false">
      <c r="A14" s="46" t="s">
        <v>26</v>
      </c>
      <c r="B14" s="47" t="s">
        <v>53</v>
      </c>
      <c r="C14" s="47"/>
      <c r="D14" s="47"/>
      <c r="E14" s="48" t="n">
        <f aca="false">E15+E16+E17+E18</f>
        <v>12.162</v>
      </c>
      <c r="F14" s="48" t="n">
        <f aca="false">F15+F16+F17+F18</f>
        <v>6.104</v>
      </c>
      <c r="G14" s="48" t="n">
        <f aca="false">G15+G16+G17+G18</f>
        <v>0</v>
      </c>
      <c r="H14" s="48" t="n">
        <f aca="false">H15+H16+H17+H18</f>
        <v>6.058</v>
      </c>
      <c r="I14" s="48" t="n">
        <f aca="false">I15+I16+I17+I18</f>
        <v>6.058</v>
      </c>
      <c r="J14" s="48" t="n">
        <f aca="false">J15+J16+J17+J18</f>
        <v>0.47</v>
      </c>
      <c r="K14" s="48" t="n">
        <f aca="false">K15+K16+K17+K18</f>
        <v>0</v>
      </c>
      <c r="L14" s="48" t="n">
        <f aca="false">L15+L16+L17+L18</f>
        <v>0</v>
      </c>
      <c r="M14" s="48" t="n">
        <f aca="false">M15+M16+M17+M18</f>
        <v>0</v>
      </c>
    </row>
    <row r="15" s="38" customFormat="true" ht="29.25" hidden="false" customHeight="true" outlineLevel="0" collapsed="false">
      <c r="A15" s="46"/>
      <c r="B15" s="46" t="s">
        <v>15</v>
      </c>
      <c r="C15" s="49" t="s">
        <v>54</v>
      </c>
      <c r="D15" s="49" t="s">
        <v>55</v>
      </c>
      <c r="E15" s="48" t="n">
        <f aca="false">F15+G15+H15+M15</f>
        <v>0</v>
      </c>
      <c r="F15" s="50"/>
      <c r="G15" s="50"/>
      <c r="H15" s="48" t="n">
        <f aca="false">I15+K15</f>
        <v>0</v>
      </c>
      <c r="I15" s="50"/>
      <c r="J15" s="50"/>
      <c r="K15" s="50"/>
      <c r="L15" s="50"/>
      <c r="M15" s="50"/>
    </row>
    <row r="16" s="38" customFormat="true" ht="26.25" hidden="false" customHeight="true" outlineLevel="0" collapsed="false">
      <c r="A16" s="46"/>
      <c r="B16" s="46"/>
      <c r="C16" s="49"/>
      <c r="D16" s="49" t="s">
        <v>56</v>
      </c>
      <c r="E16" s="48" t="n">
        <f aca="false">F16+G16+H16+M16</f>
        <v>0.433</v>
      </c>
      <c r="F16" s="50"/>
      <c r="G16" s="50"/>
      <c r="H16" s="48" t="n">
        <f aca="false">I16+K16</f>
        <v>0.433</v>
      </c>
      <c r="I16" s="50" t="n">
        <v>0.433</v>
      </c>
      <c r="J16" s="50" t="n">
        <v>0.172</v>
      </c>
      <c r="K16" s="50"/>
      <c r="L16" s="50"/>
      <c r="M16" s="50"/>
    </row>
    <row r="17" s="38" customFormat="true" ht="27" hidden="false" customHeight="true" outlineLevel="0" collapsed="false">
      <c r="A17" s="46"/>
      <c r="B17" s="46"/>
      <c r="C17" s="49" t="s">
        <v>57</v>
      </c>
      <c r="D17" s="49" t="s">
        <v>58</v>
      </c>
      <c r="E17" s="48" t="n">
        <f aca="false">F17+G17+H17+M17</f>
        <v>0</v>
      </c>
      <c r="F17" s="50"/>
      <c r="G17" s="50"/>
      <c r="H17" s="48" t="n">
        <f aca="false">I17+K17</f>
        <v>0</v>
      </c>
      <c r="I17" s="50"/>
      <c r="J17" s="50"/>
      <c r="K17" s="50"/>
      <c r="L17" s="50"/>
      <c r="M17" s="50"/>
    </row>
    <row r="18" s="38" customFormat="true" ht="29.25" hidden="false" customHeight="true" outlineLevel="0" collapsed="false">
      <c r="A18" s="46"/>
      <c r="B18" s="46"/>
      <c r="C18" s="49" t="s">
        <v>59</v>
      </c>
      <c r="D18" s="49"/>
      <c r="E18" s="48" t="n">
        <f aca="false">F18+G18+H18+M18</f>
        <v>11.729</v>
      </c>
      <c r="F18" s="50" t="n">
        <v>6.104</v>
      </c>
      <c r="G18" s="50"/>
      <c r="H18" s="48" t="n">
        <f aca="false">I18+K18</f>
        <v>5.625</v>
      </c>
      <c r="I18" s="50" t="n">
        <v>5.625</v>
      </c>
      <c r="J18" s="50" t="n">
        <v>0.298</v>
      </c>
      <c r="K18" s="50"/>
      <c r="L18" s="50"/>
      <c r="M18" s="50"/>
    </row>
    <row r="19" s="38" customFormat="true" ht="21.95" hidden="false" customHeight="true" outlineLevel="0" collapsed="false">
      <c r="A19" s="46"/>
      <c r="B19" s="51" t="s">
        <v>33</v>
      </c>
      <c r="C19" s="51"/>
      <c r="D19" s="51"/>
      <c r="E19" s="52" t="n">
        <f aca="false">F19+G19+H19+M19</f>
        <v>0</v>
      </c>
      <c r="F19" s="53"/>
      <c r="G19" s="53"/>
      <c r="H19" s="52" t="n">
        <f aca="false">I19+K19</f>
        <v>0</v>
      </c>
      <c r="I19" s="53"/>
      <c r="J19" s="53"/>
      <c r="K19" s="53"/>
      <c r="L19" s="53"/>
      <c r="M19" s="53"/>
    </row>
    <row r="20" s="38" customFormat="true" ht="39" hidden="false" customHeight="true" outlineLevel="0" collapsed="false">
      <c r="A20" s="46"/>
      <c r="B20" s="54" t="s">
        <v>60</v>
      </c>
      <c r="C20" s="54"/>
      <c r="D20" s="54"/>
      <c r="E20" s="55" t="n">
        <f aca="false">E14+E19</f>
        <v>12.162</v>
      </c>
      <c r="F20" s="55" t="n">
        <f aca="false">F14+F19</f>
        <v>6.104</v>
      </c>
      <c r="G20" s="55" t="n">
        <f aca="false">G14+G19</f>
        <v>0</v>
      </c>
      <c r="H20" s="55" t="n">
        <f aca="false">H14+H19</f>
        <v>6.058</v>
      </c>
      <c r="I20" s="55" t="n">
        <f aca="false">I14+I19</f>
        <v>6.058</v>
      </c>
      <c r="J20" s="55" t="n">
        <f aca="false">J14+J19</f>
        <v>0.47</v>
      </c>
      <c r="K20" s="55" t="n">
        <f aca="false">K14+K19</f>
        <v>0</v>
      </c>
      <c r="L20" s="55" t="n">
        <f aca="false">L14+L19</f>
        <v>0</v>
      </c>
      <c r="M20" s="56" t="n">
        <f aca="false">M14+M19</f>
        <v>0</v>
      </c>
    </row>
    <row r="21" s="38" customFormat="true" ht="27.75" hidden="false" customHeight="true" outlineLevel="0" collapsed="false">
      <c r="A21" s="46" t="s">
        <v>38</v>
      </c>
      <c r="B21" s="57" t="s">
        <v>53</v>
      </c>
      <c r="C21" s="57"/>
      <c r="D21" s="57"/>
      <c r="E21" s="58" t="n">
        <f aca="false">F21+G21+H21</f>
        <v>0.027</v>
      </c>
      <c r="F21" s="58" t="n">
        <f aca="false">F22+F23+F24+F25+F26</f>
        <v>0</v>
      </c>
      <c r="G21" s="58" t="n">
        <f aca="false">G22+G23+G24+G25+G26</f>
        <v>0</v>
      </c>
      <c r="H21" s="58" t="n">
        <f aca="false">H22+H23+H24+H25+H26</f>
        <v>0.027</v>
      </c>
      <c r="I21" s="58" t="n">
        <f aca="false">I22+I23+I24+I25+I26</f>
        <v>0.027</v>
      </c>
      <c r="J21" s="58" t="n">
        <f aca="false">J22+J23+J24+J25+J26</f>
        <v>0</v>
      </c>
      <c r="K21" s="58" t="n">
        <f aca="false">K22+K23+K24+K25+K26</f>
        <v>0</v>
      </c>
      <c r="L21" s="58" t="n">
        <f aca="false">L22+L23+L24+L25+L26</f>
        <v>0</v>
      </c>
      <c r="M21" s="58" t="n">
        <f aca="false">M22+M23+M24+M25+M26</f>
        <v>0</v>
      </c>
    </row>
    <row r="22" s="38" customFormat="true" ht="29.25" hidden="false" customHeight="true" outlineLevel="0" collapsed="false">
      <c r="A22" s="46"/>
      <c r="B22" s="46" t="s">
        <v>15</v>
      </c>
      <c r="C22" s="42" t="s">
        <v>54</v>
      </c>
      <c r="D22" s="49" t="s">
        <v>55</v>
      </c>
      <c r="E22" s="48" t="n">
        <f aca="false">F22+G22+H22+M22</f>
        <v>0</v>
      </c>
      <c r="F22" s="50"/>
      <c r="G22" s="50"/>
      <c r="H22" s="48" t="n">
        <f aca="false">I22+K22</f>
        <v>0</v>
      </c>
      <c r="I22" s="50"/>
      <c r="J22" s="50"/>
      <c r="K22" s="50"/>
      <c r="L22" s="50"/>
      <c r="M22" s="50"/>
    </row>
    <row r="23" s="38" customFormat="true" ht="21.75" hidden="false" customHeight="true" outlineLevel="0" collapsed="false">
      <c r="A23" s="46"/>
      <c r="B23" s="46"/>
      <c r="C23" s="42"/>
      <c r="D23" s="49" t="s">
        <v>56</v>
      </c>
      <c r="E23" s="48" t="n">
        <f aca="false">F23+G23+H23+M23</f>
        <v>0</v>
      </c>
      <c r="F23" s="50"/>
      <c r="G23" s="50"/>
      <c r="H23" s="48" t="n">
        <f aca="false">I23+K23</f>
        <v>0</v>
      </c>
      <c r="I23" s="50"/>
      <c r="J23" s="50"/>
      <c r="K23" s="50"/>
      <c r="L23" s="50"/>
      <c r="M23" s="50"/>
    </row>
    <row r="24" s="38" customFormat="true" ht="23.25" hidden="false" customHeight="true" outlineLevel="0" collapsed="false">
      <c r="A24" s="46"/>
      <c r="B24" s="46"/>
      <c r="C24" s="42" t="s">
        <v>61</v>
      </c>
      <c r="D24" s="49" t="s">
        <v>58</v>
      </c>
      <c r="E24" s="48" t="n">
        <f aca="false">F24+G24+H24+M24</f>
        <v>0</v>
      </c>
      <c r="F24" s="50"/>
      <c r="G24" s="50"/>
      <c r="H24" s="48" t="n">
        <f aca="false">I24+K24</f>
        <v>0</v>
      </c>
      <c r="I24" s="50"/>
      <c r="J24" s="50"/>
      <c r="K24" s="50"/>
      <c r="L24" s="50"/>
      <c r="M24" s="50"/>
    </row>
    <row r="25" s="38" customFormat="true" ht="23.25" hidden="false" customHeight="true" outlineLevel="0" collapsed="false">
      <c r="A25" s="46"/>
      <c r="B25" s="46"/>
      <c r="C25" s="42"/>
      <c r="D25" s="49" t="s">
        <v>55</v>
      </c>
      <c r="E25" s="48" t="n">
        <f aca="false">F25+G25+H25+M25</f>
        <v>0</v>
      </c>
      <c r="F25" s="50"/>
      <c r="G25" s="50"/>
      <c r="H25" s="48"/>
      <c r="I25" s="50"/>
      <c r="J25" s="50"/>
      <c r="K25" s="50"/>
      <c r="L25" s="50"/>
      <c r="M25" s="50"/>
    </row>
    <row r="26" s="38" customFormat="true" ht="29.25" hidden="false" customHeight="true" outlineLevel="0" collapsed="false">
      <c r="A26" s="46"/>
      <c r="B26" s="46"/>
      <c r="C26" s="42" t="s">
        <v>59</v>
      </c>
      <c r="D26" s="42"/>
      <c r="E26" s="48" t="n">
        <f aca="false">F26+G26+H26+M26</f>
        <v>0.027</v>
      </c>
      <c r="F26" s="50"/>
      <c r="G26" s="50"/>
      <c r="H26" s="48" t="n">
        <f aca="false">I26+K26</f>
        <v>0.027</v>
      </c>
      <c r="I26" s="50" t="n">
        <v>0.027</v>
      </c>
      <c r="J26" s="50"/>
      <c r="K26" s="50"/>
      <c r="L26" s="50"/>
      <c r="M26" s="50"/>
    </row>
    <row r="27" s="38" customFormat="true" ht="30" hidden="false" customHeight="true" outlineLevel="0" collapsed="false">
      <c r="A27" s="46"/>
      <c r="B27" s="59" t="s">
        <v>33</v>
      </c>
      <c r="C27" s="59"/>
      <c r="D27" s="59"/>
      <c r="E27" s="52" t="n">
        <f aca="false">F27+G27+H27+M27</f>
        <v>0</v>
      </c>
      <c r="F27" s="53"/>
      <c r="G27" s="53"/>
      <c r="H27" s="52" t="n">
        <f aca="false">I27+K27</f>
        <v>0</v>
      </c>
      <c r="I27" s="53"/>
      <c r="J27" s="53"/>
      <c r="K27" s="53"/>
      <c r="L27" s="53"/>
      <c r="M27" s="53"/>
    </row>
    <row r="28" s="38" customFormat="true" ht="36.75" hidden="false" customHeight="true" outlineLevel="0" collapsed="false">
      <c r="A28" s="46"/>
      <c r="B28" s="54" t="s">
        <v>60</v>
      </c>
      <c r="C28" s="54"/>
      <c r="D28" s="54"/>
      <c r="E28" s="55" t="n">
        <f aca="false">E21+E27</f>
        <v>0.027</v>
      </c>
      <c r="F28" s="55" t="n">
        <f aca="false">F21+F27</f>
        <v>0</v>
      </c>
      <c r="G28" s="55" t="n">
        <f aca="false">G21+G27</f>
        <v>0</v>
      </c>
      <c r="H28" s="55" t="n">
        <f aca="false">H21+H27</f>
        <v>0.027</v>
      </c>
      <c r="I28" s="55" t="n">
        <f aca="false">I21+I27</f>
        <v>0.027</v>
      </c>
      <c r="J28" s="55" t="n">
        <f aca="false">J21+J27</f>
        <v>0</v>
      </c>
      <c r="K28" s="55" t="n">
        <f aca="false">K21+K27</f>
        <v>0</v>
      </c>
      <c r="L28" s="55" t="n">
        <f aca="false">L21+L27</f>
        <v>0</v>
      </c>
      <c r="M28" s="56" t="n">
        <f aca="false">M21+M27</f>
        <v>0</v>
      </c>
    </row>
    <row r="29" s="38" customFormat="true" ht="30.75" hidden="false" customHeight="true" outlineLevel="0" collapsed="false">
      <c r="A29" s="46" t="s">
        <v>62</v>
      </c>
      <c r="B29" s="57" t="s">
        <v>63</v>
      </c>
      <c r="C29" s="57"/>
      <c r="D29" s="57"/>
      <c r="E29" s="58" t="n">
        <f aca="false">F29+G29+H29</f>
        <v>0.44</v>
      </c>
      <c r="F29" s="58" t="n">
        <f aca="false">F30</f>
        <v>0</v>
      </c>
      <c r="G29" s="58" t="n">
        <f aca="false">G30</f>
        <v>0</v>
      </c>
      <c r="H29" s="58" t="n">
        <f aca="false">H30</f>
        <v>0.44</v>
      </c>
      <c r="I29" s="58" t="n">
        <f aca="false">I30</f>
        <v>0.44</v>
      </c>
      <c r="J29" s="58" t="n">
        <f aca="false">J30</f>
        <v>0.44</v>
      </c>
      <c r="K29" s="58" t="n">
        <f aca="false">K30</f>
        <v>0</v>
      </c>
      <c r="L29" s="58" t="n">
        <f aca="false">L30</f>
        <v>0</v>
      </c>
      <c r="M29" s="58" t="n">
        <f aca="false">M30</f>
        <v>0</v>
      </c>
    </row>
    <row r="30" s="38" customFormat="true" ht="27" hidden="false" customHeight="true" outlineLevel="0" collapsed="false">
      <c r="A30" s="46"/>
      <c r="B30" s="42" t="s">
        <v>64</v>
      </c>
      <c r="C30" s="42" t="s">
        <v>65</v>
      </c>
      <c r="D30" s="42"/>
      <c r="E30" s="48" t="n">
        <f aca="false">F30+G30+H30+M30</f>
        <v>0.44</v>
      </c>
      <c r="F30" s="50"/>
      <c r="G30" s="50"/>
      <c r="H30" s="48" t="n">
        <f aca="false">I30+K30</f>
        <v>0.44</v>
      </c>
      <c r="I30" s="50" t="n">
        <v>0.44</v>
      </c>
      <c r="J30" s="50" t="n">
        <v>0.44</v>
      </c>
      <c r="K30" s="50"/>
      <c r="L30" s="50"/>
      <c r="M30" s="50"/>
    </row>
    <row r="31" s="38" customFormat="true" ht="21.75" hidden="false" customHeight="true" outlineLevel="0" collapsed="false">
      <c r="A31" s="46"/>
      <c r="B31" s="59" t="s">
        <v>33</v>
      </c>
      <c r="C31" s="59"/>
      <c r="D31" s="59"/>
      <c r="E31" s="52" t="n">
        <f aca="false">F31+G31+H31+M31</f>
        <v>0</v>
      </c>
      <c r="F31" s="53"/>
      <c r="G31" s="53"/>
      <c r="H31" s="52" t="n">
        <f aca="false">I31+K31</f>
        <v>0</v>
      </c>
      <c r="I31" s="53"/>
      <c r="J31" s="53"/>
      <c r="K31" s="53"/>
      <c r="L31" s="53"/>
      <c r="M31" s="53"/>
    </row>
    <row r="32" s="38" customFormat="true" ht="30" hidden="false" customHeight="true" outlineLevel="0" collapsed="false">
      <c r="A32" s="46"/>
      <c r="B32" s="54" t="s">
        <v>60</v>
      </c>
      <c r="C32" s="54"/>
      <c r="D32" s="54"/>
      <c r="E32" s="55" t="n">
        <f aca="false">F32+G32+H32</f>
        <v>0.44</v>
      </c>
      <c r="F32" s="55" t="n">
        <f aca="false">F29+F31</f>
        <v>0</v>
      </c>
      <c r="G32" s="55" t="n">
        <f aca="false">G29+G31</f>
        <v>0</v>
      </c>
      <c r="H32" s="55" t="n">
        <f aca="false">H29+H31</f>
        <v>0.44</v>
      </c>
      <c r="I32" s="55" t="n">
        <f aca="false">I29+I31</f>
        <v>0.44</v>
      </c>
      <c r="J32" s="55" t="n">
        <f aca="false">J29+J31</f>
        <v>0.44</v>
      </c>
      <c r="K32" s="55" t="n">
        <f aca="false">K29+K31</f>
        <v>0</v>
      </c>
      <c r="L32" s="55" t="n">
        <f aca="false">L29+L31</f>
        <v>0</v>
      </c>
      <c r="M32" s="56" t="n">
        <f aca="false">M29+M31</f>
        <v>0</v>
      </c>
    </row>
    <row r="33" s="38" customFormat="true" ht="21.95" hidden="false" customHeight="true" outlineLevel="0" collapsed="false">
      <c r="A33" s="60" t="s">
        <v>42</v>
      </c>
      <c r="B33" s="57" t="s">
        <v>53</v>
      </c>
      <c r="C33" s="57"/>
      <c r="D33" s="57"/>
      <c r="E33" s="58" t="n">
        <f aca="false">E34+E35+E36+E37+E38</f>
        <v>12.629</v>
      </c>
      <c r="F33" s="58" t="n">
        <f aca="false">F34+F35+F36+F37+F38</f>
        <v>6.104</v>
      </c>
      <c r="G33" s="58" t="n">
        <f aca="false">G34+G35+G36+G37+G38</f>
        <v>0</v>
      </c>
      <c r="H33" s="58" t="n">
        <f aca="false">H34+H35+H36+H37+H38</f>
        <v>6.525</v>
      </c>
      <c r="I33" s="58" t="n">
        <f aca="false">I34+I35+I36+I37+I38</f>
        <v>6.525</v>
      </c>
      <c r="J33" s="58" t="n">
        <f aca="false">J34+J35+J36+J37+J38</f>
        <v>0.91</v>
      </c>
      <c r="K33" s="58" t="n">
        <f aca="false">K34+K35+K36+K37+K38</f>
        <v>0</v>
      </c>
      <c r="L33" s="58" t="n">
        <f aca="false">L34+L35+L36+L37+L38</f>
        <v>0</v>
      </c>
      <c r="M33" s="58" t="n">
        <f aca="false">M34+M35+M36+M37+M38</f>
        <v>0</v>
      </c>
    </row>
    <row r="34" s="38" customFormat="true" ht="27" hidden="false" customHeight="true" outlineLevel="0" collapsed="false">
      <c r="A34" s="60"/>
      <c r="B34" s="44" t="s">
        <v>15</v>
      </c>
      <c r="C34" s="49" t="s">
        <v>66</v>
      </c>
      <c r="D34" s="49" t="s">
        <v>55</v>
      </c>
      <c r="E34" s="48" t="n">
        <f aca="false">E15+E22</f>
        <v>0</v>
      </c>
      <c r="F34" s="48" t="n">
        <f aca="false">F15+F22</f>
        <v>0</v>
      </c>
      <c r="G34" s="48" t="n">
        <f aca="false">G15+G22</f>
        <v>0</v>
      </c>
      <c r="H34" s="48" t="n">
        <f aca="false">H15+H22</f>
        <v>0</v>
      </c>
      <c r="I34" s="48" t="n">
        <f aca="false">I15+I22</f>
        <v>0</v>
      </c>
      <c r="J34" s="48" t="n">
        <f aca="false">J15+J22</f>
        <v>0</v>
      </c>
      <c r="K34" s="48" t="n">
        <f aca="false">K15+K22</f>
        <v>0</v>
      </c>
      <c r="L34" s="48" t="n">
        <f aca="false">L15+L22</f>
        <v>0</v>
      </c>
      <c r="M34" s="48" t="n">
        <f aca="false">M15+M22</f>
        <v>0</v>
      </c>
    </row>
    <row r="35" s="38" customFormat="true" ht="23.25" hidden="false" customHeight="true" outlineLevel="0" collapsed="false">
      <c r="A35" s="60"/>
      <c r="B35" s="60"/>
      <c r="C35" s="49"/>
      <c r="D35" s="49" t="s">
        <v>56</v>
      </c>
      <c r="E35" s="48" t="n">
        <f aca="false">E16+E23</f>
        <v>0.433</v>
      </c>
      <c r="F35" s="48" t="n">
        <f aca="false">F16+F23</f>
        <v>0</v>
      </c>
      <c r="G35" s="48" t="n">
        <f aca="false">G16+G23</f>
        <v>0</v>
      </c>
      <c r="H35" s="48" t="n">
        <f aca="false">H16+H23</f>
        <v>0.433</v>
      </c>
      <c r="I35" s="48" t="n">
        <f aca="false">I16+I23</f>
        <v>0.433</v>
      </c>
      <c r="J35" s="48" t="n">
        <f aca="false">J16+J23</f>
        <v>0.172</v>
      </c>
      <c r="K35" s="48" t="n">
        <f aca="false">K16+K23</f>
        <v>0</v>
      </c>
      <c r="L35" s="48" t="n">
        <f aca="false">L16+L23</f>
        <v>0</v>
      </c>
      <c r="M35" s="48" t="n">
        <f aca="false">M16+M23</f>
        <v>0</v>
      </c>
    </row>
    <row r="36" s="38" customFormat="true" ht="23.25" hidden="false" customHeight="true" outlineLevel="0" collapsed="false">
      <c r="A36" s="60"/>
      <c r="B36" s="60"/>
      <c r="C36" s="49" t="s">
        <v>67</v>
      </c>
      <c r="D36" s="49" t="s">
        <v>58</v>
      </c>
      <c r="E36" s="48" t="n">
        <f aca="false">E17+E24</f>
        <v>0</v>
      </c>
      <c r="F36" s="48" t="n">
        <f aca="false">F17+F24</f>
        <v>0</v>
      </c>
      <c r="G36" s="48" t="n">
        <f aca="false">G17+G24</f>
        <v>0</v>
      </c>
      <c r="H36" s="48" t="n">
        <f aca="false">H17+H24</f>
        <v>0</v>
      </c>
      <c r="I36" s="48" t="n">
        <f aca="false">I17+I24</f>
        <v>0</v>
      </c>
      <c r="J36" s="48" t="n">
        <f aca="false">J17+J24</f>
        <v>0</v>
      </c>
      <c r="K36" s="48" t="n">
        <f aca="false">K17+K24</f>
        <v>0</v>
      </c>
      <c r="L36" s="48" t="n">
        <f aca="false">L17+L24</f>
        <v>0</v>
      </c>
      <c r="M36" s="48" t="n">
        <f aca="false">M17+M24</f>
        <v>0</v>
      </c>
    </row>
    <row r="37" s="38" customFormat="true" ht="24" hidden="false" customHeight="true" outlineLevel="0" collapsed="false">
      <c r="A37" s="60"/>
      <c r="B37" s="60"/>
      <c r="C37" s="49"/>
      <c r="D37" s="49" t="s">
        <v>55</v>
      </c>
      <c r="E37" s="48" t="n">
        <f aca="false">E25</f>
        <v>0</v>
      </c>
      <c r="F37" s="48" t="n">
        <f aca="false">F25</f>
        <v>0</v>
      </c>
      <c r="G37" s="48" t="n">
        <f aca="false">G25</f>
        <v>0</v>
      </c>
      <c r="H37" s="48" t="n">
        <f aca="false">H25</f>
        <v>0</v>
      </c>
      <c r="I37" s="48" t="n">
        <f aca="false">I25</f>
        <v>0</v>
      </c>
      <c r="J37" s="48" t="n">
        <f aca="false">J25</f>
        <v>0</v>
      </c>
      <c r="K37" s="48" t="n">
        <f aca="false">K25</f>
        <v>0</v>
      </c>
      <c r="L37" s="48" t="n">
        <f aca="false">L25</f>
        <v>0</v>
      </c>
      <c r="M37" s="48" t="n">
        <f aca="false">M25</f>
        <v>0</v>
      </c>
    </row>
    <row r="38" s="38" customFormat="true" ht="23.25" hidden="false" customHeight="true" outlineLevel="0" collapsed="false">
      <c r="A38" s="60"/>
      <c r="B38" s="60"/>
      <c r="C38" s="42" t="s">
        <v>59</v>
      </c>
      <c r="D38" s="42"/>
      <c r="E38" s="48" t="n">
        <f aca="false">E18+E26+E30</f>
        <v>12.196</v>
      </c>
      <c r="F38" s="48" t="n">
        <f aca="false">F18+F26+F30</f>
        <v>6.104</v>
      </c>
      <c r="G38" s="48" t="n">
        <f aca="false">G18+G26+G30</f>
        <v>0</v>
      </c>
      <c r="H38" s="48" t="n">
        <f aca="false">H18+H26+H30</f>
        <v>6.092</v>
      </c>
      <c r="I38" s="48" t="n">
        <f aca="false">I18+I26+I30</f>
        <v>6.092</v>
      </c>
      <c r="J38" s="48" t="n">
        <f aca="false">J18+J26+J30</f>
        <v>0.738</v>
      </c>
      <c r="K38" s="48" t="n">
        <f aca="false">K18+K26+K30</f>
        <v>0</v>
      </c>
      <c r="L38" s="48" t="n">
        <f aca="false">L18+L26+L30</f>
        <v>0</v>
      </c>
      <c r="M38" s="48" t="n">
        <f aca="false">M18+M26+M30</f>
        <v>0</v>
      </c>
    </row>
    <row r="39" s="38" customFormat="true" ht="25.5" hidden="false" customHeight="true" outlineLevel="0" collapsed="false">
      <c r="A39" s="60"/>
      <c r="B39" s="51" t="s">
        <v>33</v>
      </c>
      <c r="C39" s="51"/>
      <c r="D39" s="51"/>
      <c r="E39" s="52" t="n">
        <f aca="false">E19+E27+E31</f>
        <v>0</v>
      </c>
      <c r="F39" s="52" t="n">
        <f aca="false">F19+F27+F31</f>
        <v>0</v>
      </c>
      <c r="G39" s="52" t="n">
        <f aca="false">G19+G27+G31</f>
        <v>0</v>
      </c>
      <c r="H39" s="52" t="n">
        <f aca="false">H19+H27+H31</f>
        <v>0</v>
      </c>
      <c r="I39" s="52" t="n">
        <f aca="false">I19+I27+I31</f>
        <v>0</v>
      </c>
      <c r="J39" s="52" t="n">
        <f aca="false">J19+J27+J31</f>
        <v>0</v>
      </c>
      <c r="K39" s="52" t="n">
        <f aca="false">K19+K27+K31</f>
        <v>0</v>
      </c>
      <c r="L39" s="52" t="n">
        <f aca="false">L19+L27+L31</f>
        <v>0</v>
      </c>
      <c r="M39" s="52" t="n">
        <f aca="false">M19+M27+M31</f>
        <v>0</v>
      </c>
    </row>
    <row r="40" s="38" customFormat="true" ht="30.75" hidden="false" customHeight="true" outlineLevel="0" collapsed="false">
      <c r="A40" s="54" t="s">
        <v>68</v>
      </c>
      <c r="B40" s="54"/>
      <c r="C40" s="54"/>
      <c r="D40" s="54"/>
      <c r="E40" s="55" t="n">
        <f aca="false">E33+E39</f>
        <v>12.629</v>
      </c>
      <c r="F40" s="55" t="n">
        <f aca="false">F33+F39</f>
        <v>6.104</v>
      </c>
      <c r="G40" s="55" t="n">
        <f aca="false">G33+G39</f>
        <v>0</v>
      </c>
      <c r="H40" s="55" t="n">
        <f aca="false">H33+H39</f>
        <v>6.525</v>
      </c>
      <c r="I40" s="55" t="n">
        <f aca="false">I33+I39</f>
        <v>6.525</v>
      </c>
      <c r="J40" s="55" t="n">
        <f aca="false">J33+J39</f>
        <v>0.91</v>
      </c>
      <c r="K40" s="55" t="n">
        <f aca="false">K33+K39</f>
        <v>0</v>
      </c>
      <c r="L40" s="55" t="n">
        <f aca="false">L33+L39</f>
        <v>0</v>
      </c>
      <c r="M40" s="56" t="n">
        <f aca="false">M33+M39</f>
        <v>0</v>
      </c>
    </row>
    <row r="41" customFormat="false" ht="19.5" hidden="false" customHeight="true" outlineLevel="0" collapsed="false">
      <c r="A41" s="61"/>
      <c r="B41" s="61"/>
      <c r="C41" s="61"/>
      <c r="D41" s="61"/>
      <c r="E41" s="62"/>
      <c r="F41" s="62"/>
      <c r="G41" s="62"/>
      <c r="H41" s="62"/>
      <c r="I41" s="62"/>
      <c r="J41" s="62"/>
      <c r="K41" s="62"/>
      <c r="L41" s="62"/>
    </row>
    <row r="42" customFormat="false" ht="69" hidden="false" customHeight="true" outlineLevel="0" collapsed="false">
      <c r="A42" s="63"/>
      <c r="B42" s="63"/>
      <c r="C42" s="63"/>
      <c r="D42" s="63"/>
      <c r="E42" s="64"/>
      <c r="F42" s="64"/>
      <c r="G42" s="64"/>
      <c r="H42" s="64"/>
      <c r="I42" s="64"/>
      <c r="J42" s="64"/>
      <c r="K42" s="64"/>
      <c r="L42" s="64"/>
    </row>
    <row r="43" customFormat="false" ht="67.5" hidden="false" customHeight="true" outlineLevel="0" collapsed="false">
      <c r="A43" s="65"/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</row>
    <row r="44" customFormat="false" ht="11.25" hidden="false" customHeight="true" outlineLevel="0" collapsed="false">
      <c r="A44" s="32"/>
      <c r="B44" s="32"/>
      <c r="C44" s="32"/>
      <c r="E44" s="64"/>
      <c r="F44" s="64"/>
      <c r="G44" s="64"/>
      <c r="H44" s="64"/>
      <c r="I44" s="64"/>
      <c r="J44" s="64"/>
      <c r="K44" s="64"/>
      <c r="L44" s="64"/>
    </row>
    <row r="45" customFormat="false" ht="18" hidden="false" customHeight="false" outlineLevel="0" collapsed="false">
      <c r="C45" s="67"/>
      <c r="D45" s="67"/>
      <c r="E45" s="64"/>
      <c r="F45" s="64"/>
      <c r="G45" s="64"/>
      <c r="H45" s="64"/>
      <c r="I45" s="64"/>
      <c r="J45" s="64"/>
      <c r="K45" s="64"/>
      <c r="L45" s="64"/>
    </row>
    <row r="46" customFormat="false" ht="11.25" hidden="false" customHeight="true" outlineLevel="0" collapsed="false">
      <c r="E46" s="68"/>
      <c r="F46" s="68"/>
      <c r="G46" s="68"/>
      <c r="H46" s="68"/>
      <c r="I46" s="68"/>
      <c r="J46" s="68"/>
      <c r="K46" s="68"/>
      <c r="L46" s="68"/>
    </row>
    <row r="47" customFormat="false" ht="12.75" hidden="false" customHeight="false" outlineLevel="0" collapsed="false">
      <c r="E47" s="68"/>
      <c r="F47" s="68"/>
      <c r="G47" s="68"/>
      <c r="H47" s="68"/>
      <c r="I47" s="68"/>
      <c r="J47" s="68"/>
      <c r="K47" s="68"/>
      <c r="L47" s="68"/>
    </row>
  </sheetData>
  <mergeCells count="49">
    <mergeCell ref="A1:M3"/>
    <mergeCell ref="J4:L4"/>
    <mergeCell ref="A5:A12"/>
    <mergeCell ref="B5:D12"/>
    <mergeCell ref="E5:E12"/>
    <mergeCell ref="F5:M5"/>
    <mergeCell ref="F6:F12"/>
    <mergeCell ref="G6:G12"/>
    <mergeCell ref="H6:L6"/>
    <mergeCell ref="M6:M12"/>
    <mergeCell ref="H7:H12"/>
    <mergeCell ref="I7:L7"/>
    <mergeCell ref="I8:J9"/>
    <mergeCell ref="K8:L9"/>
    <mergeCell ref="I10:I12"/>
    <mergeCell ref="J10:J12"/>
    <mergeCell ref="K10:K12"/>
    <mergeCell ref="L10:L12"/>
    <mergeCell ref="B13:D13"/>
    <mergeCell ref="A14:A20"/>
    <mergeCell ref="B14:D14"/>
    <mergeCell ref="B15:B18"/>
    <mergeCell ref="C15:C16"/>
    <mergeCell ref="C18:D18"/>
    <mergeCell ref="B19:D19"/>
    <mergeCell ref="B20:D20"/>
    <mergeCell ref="A21:A28"/>
    <mergeCell ref="B21:D21"/>
    <mergeCell ref="B22:B26"/>
    <mergeCell ref="C22:C23"/>
    <mergeCell ref="C24:C25"/>
    <mergeCell ref="C26:D26"/>
    <mergeCell ref="B27:D27"/>
    <mergeCell ref="B28:D28"/>
    <mergeCell ref="A29:A32"/>
    <mergeCell ref="B29:D29"/>
    <mergeCell ref="C30:D30"/>
    <mergeCell ref="B31:D31"/>
    <mergeCell ref="B32:D32"/>
    <mergeCell ref="A33:A39"/>
    <mergeCell ref="B33:D33"/>
    <mergeCell ref="B34:B38"/>
    <mergeCell ref="C34:C35"/>
    <mergeCell ref="C36:C37"/>
    <mergeCell ref="C38:D38"/>
    <mergeCell ref="B39:D39"/>
    <mergeCell ref="A40:D40"/>
    <mergeCell ref="C43:L43"/>
    <mergeCell ref="A44:C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0"/>
  <sheetViews>
    <sheetView showFormulas="false" showGridLines="true" showRowColHeaders="true" showZeros="false" rightToLeft="false" tabSelected="false" showOutlineSymbols="true" defaultGridColor="true" view="pageBreakPreview" topLeftCell="A10" colorId="64" zoomScale="55" zoomScaleNormal="55" zoomScalePageLayoutView="55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0.99"/>
    <col collapsed="false" customWidth="true" hidden="false" outlineLevel="0" max="3" min="3" style="1" width="21.13"/>
    <col collapsed="false" customWidth="true" hidden="false" outlineLevel="0" max="4" min="4" style="1" width="12.7"/>
    <col collapsed="false" customWidth="true" hidden="false" outlineLevel="0" max="5" min="5" style="1" width="14.99"/>
    <col collapsed="false" customWidth="true" hidden="false" outlineLevel="0" max="6" min="6" style="1" width="12.28"/>
    <col collapsed="false" customWidth="true" hidden="false" outlineLevel="0" max="7" min="7" style="1" width="12.99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2.56"/>
    <col collapsed="false" customWidth="true" hidden="false" outlineLevel="0" max="11" min="11" style="1" width="12.85"/>
    <col collapsed="false" customWidth="true" hidden="false" outlineLevel="0" max="12" min="12" style="1" width="12.28"/>
    <col collapsed="false" customWidth="true" hidden="false" outlineLevel="0" max="13" min="13" style="1" width="18.14"/>
    <col collapsed="false" customWidth="true" hidden="false" outlineLevel="0" max="14" min="14" style="1" width="15.28"/>
    <col collapsed="false" customWidth="true" hidden="false" outlineLevel="0" max="15" min="15" style="1" width="13.99"/>
    <col collapsed="false" customWidth="true" hidden="false" outlineLevel="0" max="16" min="16" style="1" width="13.14"/>
    <col collapsed="false" customWidth="true" hidden="false" outlineLevel="0" max="17" min="17" style="1" width="14.85"/>
    <col collapsed="false" customWidth="true" hidden="false" outlineLevel="0" max="18" min="18" style="71" width="12.85"/>
    <col collapsed="false" customWidth="true" hidden="false" outlineLevel="0" max="19" min="19" style="1" width="14.14"/>
    <col collapsed="false" customWidth="true" hidden="false" outlineLevel="0" max="21" min="20" style="1" width="13.56"/>
    <col collapsed="false" customWidth="true" hidden="false" outlineLevel="0" max="22" min="22" style="1" width="13.14"/>
    <col collapsed="false" customWidth="false" hidden="false" outlineLevel="0" max="257" min="23" style="2" width="9.14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3" t="s">
        <v>70</v>
      </c>
      <c r="K3" s="3"/>
      <c r="L3" s="3"/>
      <c r="M3" s="3"/>
      <c r="N3" s="3"/>
      <c r="O3" s="3"/>
      <c r="P3" s="3"/>
      <c r="Q3" s="3"/>
      <c r="R3" s="3"/>
      <c r="S3" s="3"/>
      <c r="T3" s="6"/>
      <c r="U3" s="6"/>
      <c r="V3" s="5"/>
    </row>
    <row r="4" s="11" customFormat="true" ht="18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/>
      <c r="F4" s="8"/>
      <c r="G4" s="8"/>
      <c r="H4" s="8"/>
      <c r="I4" s="8"/>
      <c r="J4" s="8"/>
      <c r="K4" s="8"/>
      <c r="L4" s="9" t="s">
        <v>7</v>
      </c>
      <c r="M4" s="8" t="s">
        <v>8</v>
      </c>
      <c r="N4" s="10" t="s">
        <v>9</v>
      </c>
      <c r="O4" s="10"/>
      <c r="P4" s="10"/>
      <c r="Q4" s="10"/>
      <c r="R4" s="10"/>
      <c r="S4" s="10"/>
      <c r="T4" s="10"/>
      <c r="U4" s="10"/>
      <c r="V4" s="8" t="s">
        <v>10</v>
      </c>
    </row>
    <row r="5" s="11" customFormat="true" ht="18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8"/>
      <c r="N5" s="8" t="s">
        <v>11</v>
      </c>
      <c r="O5" s="8" t="s">
        <v>12</v>
      </c>
      <c r="P5" s="10" t="s">
        <v>13</v>
      </c>
      <c r="Q5" s="10"/>
      <c r="R5" s="10"/>
      <c r="S5" s="10"/>
      <c r="T5" s="10"/>
      <c r="U5" s="10"/>
      <c r="V5" s="8"/>
    </row>
    <row r="6" s="11" customFormat="true" ht="18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8"/>
      <c r="N6" s="8"/>
      <c r="O6" s="8"/>
      <c r="P6" s="10" t="s">
        <v>14</v>
      </c>
      <c r="Q6" s="10" t="s">
        <v>15</v>
      </c>
      <c r="R6" s="10"/>
      <c r="S6" s="10"/>
      <c r="T6" s="10"/>
      <c r="U6" s="9" t="s">
        <v>16</v>
      </c>
      <c r="V6" s="8"/>
    </row>
    <row r="7" s="11" customFormat="true" ht="28.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8"/>
      <c r="N7" s="8"/>
      <c r="O7" s="8"/>
      <c r="P7" s="10"/>
      <c r="Q7" s="8" t="s">
        <v>17</v>
      </c>
      <c r="R7" s="8"/>
      <c r="S7" s="8" t="s">
        <v>18</v>
      </c>
      <c r="T7" s="8"/>
      <c r="U7" s="9"/>
      <c r="V7" s="8"/>
    </row>
    <row r="8" s="11" customFormat="true" ht="34.5" hidden="false" customHeight="true" outlineLevel="0" collapsed="false">
      <c r="A8" s="7"/>
      <c r="B8" s="8"/>
      <c r="C8" s="8"/>
      <c r="D8" s="8" t="s">
        <v>14</v>
      </c>
      <c r="E8" s="8" t="s">
        <v>19</v>
      </c>
      <c r="F8" s="8"/>
      <c r="G8" s="8"/>
      <c r="H8" s="8" t="s">
        <v>20</v>
      </c>
      <c r="I8" s="8"/>
      <c r="J8" s="8"/>
      <c r="K8" s="8"/>
      <c r="L8" s="9"/>
      <c r="M8" s="8"/>
      <c r="N8" s="8"/>
      <c r="O8" s="8"/>
      <c r="P8" s="10"/>
      <c r="Q8" s="8"/>
      <c r="R8" s="8"/>
      <c r="S8" s="8"/>
      <c r="T8" s="8"/>
      <c r="U8" s="9"/>
      <c r="V8" s="8"/>
    </row>
    <row r="9" s="11" customFormat="true" ht="33" hidden="false" customHeight="true" outlineLevel="0" collapsed="false">
      <c r="A9" s="7"/>
      <c r="B9" s="8"/>
      <c r="C9" s="8"/>
      <c r="D9" s="8"/>
      <c r="E9" s="70" t="s">
        <v>21</v>
      </c>
      <c r="F9" s="70" t="s">
        <v>22</v>
      </c>
      <c r="G9" s="70" t="s">
        <v>23</v>
      </c>
      <c r="H9" s="8" t="s">
        <v>14</v>
      </c>
      <c r="I9" s="8" t="s">
        <v>19</v>
      </c>
      <c r="J9" s="8"/>
      <c r="K9" s="8"/>
      <c r="L9" s="9"/>
      <c r="M9" s="8"/>
      <c r="N9" s="8"/>
      <c r="O9" s="8"/>
      <c r="P9" s="10"/>
      <c r="Q9" s="8" t="s">
        <v>14</v>
      </c>
      <c r="R9" s="72" t="s">
        <v>24</v>
      </c>
      <c r="S9" s="8" t="s">
        <v>14</v>
      </c>
      <c r="T9" s="9" t="s">
        <v>25</v>
      </c>
      <c r="U9" s="9"/>
      <c r="V9" s="8"/>
    </row>
    <row r="10" s="11" customFormat="true" ht="18.75" hidden="false" customHeight="true" outlineLevel="0" collapsed="false">
      <c r="A10" s="7"/>
      <c r="B10" s="8"/>
      <c r="C10" s="8"/>
      <c r="D10" s="8"/>
      <c r="E10" s="70"/>
      <c r="F10" s="70"/>
      <c r="G10" s="70"/>
      <c r="H10" s="8"/>
      <c r="I10" s="8" t="s">
        <v>21</v>
      </c>
      <c r="J10" s="8" t="s">
        <v>22</v>
      </c>
      <c r="K10" s="8" t="s">
        <v>23</v>
      </c>
      <c r="L10" s="9"/>
      <c r="M10" s="8"/>
      <c r="N10" s="8"/>
      <c r="O10" s="8"/>
      <c r="P10" s="10"/>
      <c r="Q10" s="8"/>
      <c r="R10" s="72"/>
      <c r="S10" s="8"/>
      <c r="T10" s="9"/>
      <c r="U10" s="9"/>
      <c r="V10" s="8"/>
    </row>
    <row r="11" s="11" customFormat="true" ht="83.25" hidden="false" customHeight="true" outlineLevel="0" collapsed="false">
      <c r="A11" s="7"/>
      <c r="B11" s="8"/>
      <c r="C11" s="8"/>
      <c r="D11" s="8"/>
      <c r="E11" s="70"/>
      <c r="F11" s="70"/>
      <c r="G11" s="70"/>
      <c r="H11" s="8"/>
      <c r="I11" s="8"/>
      <c r="J11" s="8"/>
      <c r="K11" s="8"/>
      <c r="L11" s="9"/>
      <c r="M11" s="8"/>
      <c r="N11" s="8"/>
      <c r="O11" s="8"/>
      <c r="P11" s="10"/>
      <c r="Q11" s="8"/>
      <c r="R11" s="72"/>
      <c r="S11" s="8"/>
      <c r="T11" s="9"/>
      <c r="U11" s="9"/>
      <c r="V11" s="8"/>
    </row>
    <row r="12" s="11" customFormat="true" ht="21.95" hidden="false" customHeight="true" outlineLevel="0" collapsed="false">
      <c r="A12" s="10" t="n">
        <v>1</v>
      </c>
      <c r="B12" s="8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  <c r="M12" s="10" t="n">
        <v>13</v>
      </c>
      <c r="N12" s="10" t="n">
        <v>14</v>
      </c>
      <c r="O12" s="10" t="n">
        <v>15</v>
      </c>
      <c r="P12" s="10" t="n">
        <v>16</v>
      </c>
      <c r="Q12" s="10" t="n">
        <v>17</v>
      </c>
      <c r="R12" s="73" t="n">
        <v>18</v>
      </c>
      <c r="S12" s="10" t="n">
        <v>19</v>
      </c>
      <c r="T12" s="10" t="n">
        <v>20</v>
      </c>
      <c r="U12" s="10" t="n">
        <v>21</v>
      </c>
      <c r="V12" s="10" t="n">
        <v>22</v>
      </c>
    </row>
    <row r="13" s="11" customFormat="true" ht="21.95" hidden="false" customHeight="true" outlineLevel="0" collapsed="false">
      <c r="A13" s="7" t="s">
        <v>26</v>
      </c>
      <c r="B13" s="12" t="s">
        <v>27</v>
      </c>
      <c r="C13" s="13" t="n">
        <v>27.963</v>
      </c>
      <c r="D13" s="14" t="n">
        <f aca="false">E13+F13+G13</f>
        <v>17.89</v>
      </c>
      <c r="E13" s="13" t="n">
        <v>4.441</v>
      </c>
      <c r="F13" s="13" t="n">
        <v>4.645</v>
      </c>
      <c r="G13" s="13" t="n">
        <v>8.804</v>
      </c>
      <c r="H13" s="14" t="n">
        <f aca="false">I13+J13+K13</f>
        <v>1.28</v>
      </c>
      <c r="I13" s="13" t="n">
        <v>1.28</v>
      </c>
      <c r="J13" s="13"/>
      <c r="K13" s="13"/>
      <c r="L13" s="14" t="n">
        <f aca="false">L14+L15+L16+L17+L18+L19</f>
        <v>0</v>
      </c>
      <c r="M13" s="14" t="n">
        <f aca="false">M14+M15+M16+M17+M18+M19</f>
        <v>30.939</v>
      </c>
      <c r="N13" s="14" t="n">
        <f aca="false">N14+N15+N16+N17+N18+N19</f>
        <v>9.381</v>
      </c>
      <c r="O13" s="14" t="n">
        <f aca="false">O14+O15+O16+O17+O18+O19</f>
        <v>1.81</v>
      </c>
      <c r="P13" s="14" t="n">
        <f aca="false">Q13+S13</f>
        <v>19.748</v>
      </c>
      <c r="Q13" s="14" t="n">
        <f aca="false">Q14+Q15+Q16+Q17+Q18+Q19</f>
        <v>19.748</v>
      </c>
      <c r="R13" s="14" t="n">
        <f aca="false">R14+R15+R16+R17+R18+R19</f>
        <v>11.112</v>
      </c>
      <c r="S13" s="14" t="n">
        <f aca="false">S14+S15+S16+S17+S18+S19</f>
        <v>0</v>
      </c>
      <c r="T13" s="14" t="n">
        <f aca="false">T14+T15+T16+T17+T18+T19</f>
        <v>0</v>
      </c>
      <c r="U13" s="14" t="n">
        <f aca="false">U14+U15+U16+U17+U18+U19</f>
        <v>0</v>
      </c>
      <c r="V13" s="14" t="n">
        <f aca="false">C13+D13+L13-M13</f>
        <v>14.914</v>
      </c>
    </row>
    <row r="14" s="11" customFormat="true" ht="21.95" hidden="false" customHeight="true" outlineLevel="0" collapsed="false">
      <c r="A14" s="7"/>
      <c r="B14" s="10" t="s">
        <v>28</v>
      </c>
      <c r="C14" s="15"/>
      <c r="D14" s="16" t="s">
        <v>29</v>
      </c>
      <c r="E14" s="16"/>
      <c r="F14" s="16"/>
      <c r="G14" s="16"/>
      <c r="H14" s="16" t="s">
        <v>29</v>
      </c>
      <c r="I14" s="16"/>
      <c r="J14" s="16"/>
      <c r="K14" s="16"/>
      <c r="L14" s="17"/>
      <c r="M14" s="14" t="n">
        <f aca="false">N14+O14+P14+U14</f>
        <v>0.872</v>
      </c>
      <c r="N14" s="18"/>
      <c r="O14" s="18"/>
      <c r="P14" s="14" t="n">
        <f aca="false">Q14+S14</f>
        <v>0.872</v>
      </c>
      <c r="Q14" s="18" t="n">
        <v>0.872</v>
      </c>
      <c r="R14" s="74" t="n">
        <v>0.057</v>
      </c>
      <c r="S14" s="18"/>
      <c r="T14" s="18"/>
      <c r="U14" s="18"/>
      <c r="V14" s="15" t="s">
        <v>29</v>
      </c>
    </row>
    <row r="15" s="11" customFormat="true" ht="21.95" hidden="false" customHeight="true" outlineLevel="0" collapsed="false">
      <c r="A15" s="7"/>
      <c r="B15" s="10" t="s">
        <v>30</v>
      </c>
      <c r="C15" s="15"/>
      <c r="D15" s="16"/>
      <c r="E15" s="16"/>
      <c r="F15" s="16"/>
      <c r="G15" s="16"/>
      <c r="H15" s="16"/>
      <c r="I15" s="16"/>
      <c r="J15" s="16"/>
      <c r="K15" s="16"/>
      <c r="L15" s="17"/>
      <c r="M15" s="14" t="n">
        <f aca="false">N15+O15+P15+U15</f>
        <v>0</v>
      </c>
      <c r="N15" s="18"/>
      <c r="O15" s="18"/>
      <c r="P15" s="14" t="n">
        <f aca="false">Q15+S15</f>
        <v>0</v>
      </c>
      <c r="Q15" s="18"/>
      <c r="R15" s="74"/>
      <c r="S15" s="18"/>
      <c r="T15" s="18"/>
      <c r="U15" s="18"/>
      <c r="V15" s="15"/>
    </row>
    <row r="16" s="11" customFormat="true" ht="21.95" hidden="false" customHeight="true" outlineLevel="0" collapsed="false">
      <c r="A16" s="7"/>
      <c r="B16" s="10" t="s">
        <v>31</v>
      </c>
      <c r="C16" s="15"/>
      <c r="D16" s="16"/>
      <c r="E16" s="16"/>
      <c r="F16" s="16"/>
      <c r="G16" s="16"/>
      <c r="H16" s="16"/>
      <c r="I16" s="16"/>
      <c r="J16" s="16"/>
      <c r="K16" s="16"/>
      <c r="L16" s="17"/>
      <c r="M16" s="14" t="n">
        <f aca="false">N16+O16+P16+U16</f>
        <v>10.025</v>
      </c>
      <c r="N16" s="18"/>
      <c r="O16" s="18"/>
      <c r="P16" s="14" t="n">
        <f aca="false">Q16+S16</f>
        <v>10.025</v>
      </c>
      <c r="Q16" s="18" t="n">
        <v>10.025</v>
      </c>
      <c r="R16" s="74" t="n">
        <v>9.783</v>
      </c>
      <c r="S16" s="18"/>
      <c r="T16" s="18"/>
      <c r="U16" s="18"/>
      <c r="V16" s="15"/>
    </row>
    <row r="17" s="11" customFormat="true" ht="21.95" hidden="false" customHeight="true" outlineLevel="0" collapsed="false">
      <c r="A17" s="7"/>
      <c r="B17" s="10" t="s">
        <v>32</v>
      </c>
      <c r="C17" s="15"/>
      <c r="D17" s="16"/>
      <c r="E17" s="16"/>
      <c r="F17" s="16"/>
      <c r="G17" s="16"/>
      <c r="H17" s="16"/>
      <c r="I17" s="16"/>
      <c r="J17" s="16"/>
      <c r="K17" s="16"/>
      <c r="L17" s="17"/>
      <c r="M17" s="14" t="n">
        <f aca="false">N17+O17+P17+U17</f>
        <v>0</v>
      </c>
      <c r="N17" s="18"/>
      <c r="O17" s="18"/>
      <c r="P17" s="14" t="n">
        <f aca="false">Q17+S17</f>
        <v>0</v>
      </c>
      <c r="Q17" s="18"/>
      <c r="R17" s="74"/>
      <c r="S17" s="18"/>
      <c r="T17" s="18"/>
      <c r="U17" s="18"/>
      <c r="V17" s="15"/>
    </row>
    <row r="18" s="11" customFormat="true" ht="21.95" hidden="false" customHeight="true" outlineLevel="0" collapsed="false">
      <c r="A18" s="7"/>
      <c r="B18" s="10" t="s">
        <v>33</v>
      </c>
      <c r="C18" s="15"/>
      <c r="D18" s="16"/>
      <c r="E18" s="16"/>
      <c r="F18" s="16"/>
      <c r="G18" s="16"/>
      <c r="H18" s="16"/>
      <c r="I18" s="16"/>
      <c r="J18" s="16"/>
      <c r="K18" s="16"/>
      <c r="L18" s="17"/>
      <c r="M18" s="14" t="n">
        <f aca="false">N18+O18+P18+U18</f>
        <v>18.045</v>
      </c>
      <c r="N18" s="18" t="n">
        <v>9.381</v>
      </c>
      <c r="O18" s="18"/>
      <c r="P18" s="14" t="n">
        <f aca="false">Q18+S18</f>
        <v>8.664</v>
      </c>
      <c r="Q18" s="18" t="n">
        <v>8.664</v>
      </c>
      <c r="R18" s="74" t="n">
        <v>1.272</v>
      </c>
      <c r="S18" s="18"/>
      <c r="T18" s="18"/>
      <c r="U18" s="18"/>
      <c r="V18" s="15"/>
    </row>
    <row r="19" s="11" customFormat="true" ht="21.95" hidden="false" customHeight="true" outlineLevel="0" collapsed="false">
      <c r="A19" s="7"/>
      <c r="B19" s="10" t="s">
        <v>34</v>
      </c>
      <c r="C19" s="18"/>
      <c r="D19" s="14" t="n">
        <f aca="false">E19+F19+G19</f>
        <v>2.852</v>
      </c>
      <c r="E19" s="17" t="n">
        <v>0.563</v>
      </c>
      <c r="F19" s="17" t="n">
        <v>1.042</v>
      </c>
      <c r="G19" s="17" t="n">
        <v>1.247</v>
      </c>
      <c r="H19" s="14" t="n">
        <f aca="false">I19+J19+K19</f>
        <v>0</v>
      </c>
      <c r="I19" s="17"/>
      <c r="J19" s="17"/>
      <c r="K19" s="17"/>
      <c r="L19" s="17"/>
      <c r="M19" s="14" t="n">
        <f aca="false">N19+O19+P19+U19</f>
        <v>1.997</v>
      </c>
      <c r="N19" s="18"/>
      <c r="O19" s="18" t="n">
        <v>1.81</v>
      </c>
      <c r="P19" s="14" t="n">
        <f aca="false">Q19+S19</f>
        <v>0.187</v>
      </c>
      <c r="Q19" s="18" t="n">
        <v>0.187</v>
      </c>
      <c r="R19" s="74"/>
      <c r="S19" s="18"/>
      <c r="T19" s="18"/>
      <c r="U19" s="18"/>
      <c r="V19" s="14" t="n">
        <f aca="false">C19+D19+L19-M19</f>
        <v>0.855</v>
      </c>
    </row>
    <row r="20" s="11" customFormat="true" ht="21.95" hidden="false" customHeight="true" outlineLevel="0" collapsed="false">
      <c r="A20" s="7"/>
      <c r="B20" s="19" t="s">
        <v>35</v>
      </c>
      <c r="C20" s="18" t="n">
        <v>33.75</v>
      </c>
      <c r="D20" s="14" t="n">
        <f aca="false">E20+F20+G20</f>
        <v>10.629</v>
      </c>
      <c r="E20" s="18" t="n">
        <v>1.988</v>
      </c>
      <c r="F20" s="18" t="n">
        <v>3.287</v>
      </c>
      <c r="G20" s="18" t="n">
        <v>5.354</v>
      </c>
      <c r="H20" s="14" t="n">
        <f aca="false">I20+J20+K20</f>
        <v>0.069</v>
      </c>
      <c r="I20" s="18" t="n">
        <v>0.069</v>
      </c>
      <c r="J20" s="18"/>
      <c r="K20" s="18"/>
      <c r="L20" s="18"/>
      <c r="M20" s="14" t="n">
        <f aca="false">N20+O20+P20+U20</f>
        <v>11.078</v>
      </c>
      <c r="N20" s="18" t="n">
        <v>7.989</v>
      </c>
      <c r="O20" s="18"/>
      <c r="P20" s="14" t="n">
        <f aca="false">Q20+S20</f>
        <v>3.089</v>
      </c>
      <c r="Q20" s="18"/>
      <c r="R20" s="74"/>
      <c r="S20" s="18" t="n">
        <v>3.089</v>
      </c>
      <c r="T20" s="18" t="n">
        <v>2.027</v>
      </c>
      <c r="U20" s="18"/>
      <c r="V20" s="14" t="n">
        <f aca="false">C20+D20+L20-M20</f>
        <v>33.301</v>
      </c>
    </row>
    <row r="21" s="11" customFormat="true" ht="21.95" hidden="false" customHeight="true" outlineLevel="0" collapsed="false">
      <c r="A21" s="7"/>
      <c r="B21" s="20" t="s">
        <v>36</v>
      </c>
      <c r="C21" s="13"/>
      <c r="D21" s="14" t="n">
        <f aca="false">E21+F21+G21</f>
        <v>0</v>
      </c>
      <c r="E21" s="13"/>
      <c r="F21" s="13"/>
      <c r="G21" s="13"/>
      <c r="H21" s="14" t="n">
        <f aca="false">I21+J21+K21</f>
        <v>0</v>
      </c>
      <c r="I21" s="13"/>
      <c r="J21" s="13"/>
      <c r="K21" s="13"/>
      <c r="L21" s="13"/>
      <c r="M21" s="14" t="n">
        <f aca="false">N21+O21+P21+U21</f>
        <v>0</v>
      </c>
      <c r="N21" s="13"/>
      <c r="O21" s="13"/>
      <c r="P21" s="14" t="n">
        <f aca="false">Q21+S21</f>
        <v>0</v>
      </c>
      <c r="Q21" s="13"/>
      <c r="R21" s="75"/>
      <c r="S21" s="13"/>
      <c r="T21" s="13"/>
      <c r="U21" s="13"/>
      <c r="V21" s="14" t="n">
        <f aca="false">C21+D21+L21-M21</f>
        <v>0</v>
      </c>
    </row>
    <row r="22" s="11" customFormat="true" ht="21.95" hidden="false" customHeight="true" outlineLevel="0" collapsed="false">
      <c r="A22" s="7"/>
      <c r="B22" s="19" t="s">
        <v>37</v>
      </c>
      <c r="C22" s="14" t="n">
        <f aca="false">C13+C20+C21</f>
        <v>61.713</v>
      </c>
      <c r="D22" s="14" t="n">
        <f aca="false">D13+D20+D21</f>
        <v>28.519</v>
      </c>
      <c r="E22" s="14" t="n">
        <f aca="false">E13+E20+E21</f>
        <v>6.429</v>
      </c>
      <c r="F22" s="14" t="n">
        <f aca="false">F13+F20+F21</f>
        <v>7.932</v>
      </c>
      <c r="G22" s="14" t="n">
        <f aca="false">G13+G20+G21</f>
        <v>14.158</v>
      </c>
      <c r="H22" s="14" t="n">
        <f aca="false">H13+H20+H21</f>
        <v>1.349</v>
      </c>
      <c r="I22" s="14" t="n">
        <f aca="false">I13+I20+I21</f>
        <v>1.349</v>
      </c>
      <c r="J22" s="14" t="n">
        <f aca="false">J13+J20+J21</f>
        <v>0</v>
      </c>
      <c r="K22" s="14" t="n">
        <f aca="false">K13+K20+K21</f>
        <v>0</v>
      </c>
      <c r="L22" s="14" t="n">
        <f aca="false">L13+L20+L21</f>
        <v>0</v>
      </c>
      <c r="M22" s="14" t="n">
        <f aca="false">M13+M20+M21</f>
        <v>42.017</v>
      </c>
      <c r="N22" s="14" t="n">
        <f aca="false">N13+N20+N21</f>
        <v>17.37</v>
      </c>
      <c r="O22" s="14" t="n">
        <f aca="false">O13+O20+O21</f>
        <v>1.81</v>
      </c>
      <c r="P22" s="14" t="n">
        <f aca="false">P13+P20+P21</f>
        <v>22.837</v>
      </c>
      <c r="Q22" s="14" t="n">
        <f aca="false">Q13+Q20+Q21</f>
        <v>19.748</v>
      </c>
      <c r="R22" s="14" t="n">
        <f aca="false">R13+R20+R21</f>
        <v>11.112</v>
      </c>
      <c r="S22" s="14" t="n">
        <f aca="false">S13+S20+S21</f>
        <v>3.089</v>
      </c>
      <c r="T22" s="14" t="n">
        <f aca="false">T13+T20+T21</f>
        <v>2.027</v>
      </c>
      <c r="U22" s="14" t="n">
        <f aca="false">U13+U20+U21</f>
        <v>0</v>
      </c>
      <c r="V22" s="14" t="n">
        <f aca="false">C22+D22+L22-M22</f>
        <v>48.215</v>
      </c>
    </row>
    <row r="23" s="11" customFormat="true" ht="21.95" hidden="false" customHeight="true" outlineLevel="0" collapsed="false">
      <c r="A23" s="7" t="s">
        <v>38</v>
      </c>
      <c r="B23" s="12" t="s">
        <v>27</v>
      </c>
      <c r="C23" s="13" t="n">
        <v>7.807</v>
      </c>
      <c r="D23" s="14" t="n">
        <f aca="false">E23+F23+G23</f>
        <v>0.595</v>
      </c>
      <c r="E23" s="13" t="n">
        <v>0.462</v>
      </c>
      <c r="F23" s="13" t="n">
        <v>0.033</v>
      </c>
      <c r="G23" s="13" t="n">
        <v>0.1</v>
      </c>
      <c r="H23" s="14" t="n">
        <f aca="false">I23+J23+K23</f>
        <v>0.254</v>
      </c>
      <c r="I23" s="13" t="n">
        <v>0.254</v>
      </c>
      <c r="J23" s="13"/>
      <c r="K23" s="13"/>
      <c r="L23" s="14" t="n">
        <f aca="false">L24+L25+L26+L27+L28+L29</f>
        <v>0</v>
      </c>
      <c r="M23" s="14" t="n">
        <f aca="false">M24+M25+M26+M27+M28+M29</f>
        <v>2.981</v>
      </c>
      <c r="N23" s="14" t="n">
        <f aca="false">N24+N25+N26+N27+N28+N29</f>
        <v>0</v>
      </c>
      <c r="O23" s="14" t="n">
        <f aca="false">O24+O25+O26+O27+O28+O29</f>
        <v>1.651</v>
      </c>
      <c r="P23" s="14" t="n">
        <f aca="false">Q23+S23</f>
        <v>1.33</v>
      </c>
      <c r="Q23" s="14" t="n">
        <f aca="false">Q24+Q25+Q26+Q27+Q28+Q29</f>
        <v>1.33</v>
      </c>
      <c r="R23" s="14" t="n">
        <f aca="false">R24+R25+R26+R27+R28+R29</f>
        <v>1.286</v>
      </c>
      <c r="S23" s="14" t="n">
        <f aca="false">S24+S25+S26+S27+S28+S29</f>
        <v>0</v>
      </c>
      <c r="T23" s="14" t="n">
        <f aca="false">T24+T25+T26+T27+T28+T29</f>
        <v>0</v>
      </c>
      <c r="U23" s="14" t="n">
        <f aca="false">U24+U25+U26+U27+U28+U29</f>
        <v>0</v>
      </c>
      <c r="V23" s="14" t="n">
        <f aca="false">C23+D23+L23-M23</f>
        <v>5.421</v>
      </c>
    </row>
    <row r="24" s="11" customFormat="true" ht="21.95" hidden="false" customHeight="true" outlineLevel="0" collapsed="false">
      <c r="A24" s="7"/>
      <c r="B24" s="10" t="s">
        <v>28</v>
      </c>
      <c r="C24" s="15"/>
      <c r="D24" s="16" t="s">
        <v>29</v>
      </c>
      <c r="E24" s="16"/>
      <c r="F24" s="16"/>
      <c r="G24" s="16"/>
      <c r="H24" s="16" t="s">
        <v>29</v>
      </c>
      <c r="I24" s="16"/>
      <c r="J24" s="16"/>
      <c r="K24" s="16"/>
      <c r="L24" s="17"/>
      <c r="M24" s="14" t="n">
        <f aca="false">N24+O24+P24+U24</f>
        <v>0</v>
      </c>
      <c r="N24" s="18"/>
      <c r="O24" s="18"/>
      <c r="P24" s="14" t="n">
        <f aca="false">Q24+S24</f>
        <v>0</v>
      </c>
      <c r="Q24" s="18"/>
      <c r="R24" s="74"/>
      <c r="S24" s="18"/>
      <c r="T24" s="18"/>
      <c r="U24" s="18"/>
      <c r="V24" s="15" t="s">
        <v>29</v>
      </c>
    </row>
    <row r="25" s="11" customFormat="true" ht="21.95" hidden="false" customHeight="true" outlineLevel="0" collapsed="false">
      <c r="A25" s="7"/>
      <c r="B25" s="10" t="s">
        <v>30</v>
      </c>
      <c r="C25" s="15"/>
      <c r="D25" s="16"/>
      <c r="E25" s="16"/>
      <c r="F25" s="16"/>
      <c r="G25" s="16"/>
      <c r="H25" s="16"/>
      <c r="I25" s="16"/>
      <c r="J25" s="16"/>
      <c r="K25" s="16"/>
      <c r="L25" s="17"/>
      <c r="M25" s="14" t="n">
        <f aca="false">N25+O25+P25+U25</f>
        <v>0.713</v>
      </c>
      <c r="N25" s="18"/>
      <c r="O25" s="18"/>
      <c r="P25" s="14" t="n">
        <f aca="false">Q25+S25</f>
        <v>0.713</v>
      </c>
      <c r="Q25" s="18" t="n">
        <v>0.713</v>
      </c>
      <c r="R25" s="74" t="n">
        <v>0.707</v>
      </c>
      <c r="S25" s="18"/>
      <c r="T25" s="18"/>
      <c r="U25" s="18"/>
      <c r="V25" s="15"/>
    </row>
    <row r="26" s="11" customFormat="true" ht="21.95" hidden="false" customHeight="true" outlineLevel="0" collapsed="false">
      <c r="A26" s="7"/>
      <c r="B26" s="10" t="s">
        <v>39</v>
      </c>
      <c r="C26" s="15"/>
      <c r="D26" s="16"/>
      <c r="E26" s="16"/>
      <c r="F26" s="16"/>
      <c r="G26" s="16"/>
      <c r="H26" s="16"/>
      <c r="I26" s="16"/>
      <c r="J26" s="16"/>
      <c r="K26" s="16"/>
      <c r="L26" s="17"/>
      <c r="M26" s="14" t="n">
        <f aca="false">N26+O26+P26+U26</f>
        <v>0</v>
      </c>
      <c r="N26" s="18"/>
      <c r="O26" s="18"/>
      <c r="P26" s="14" t="n">
        <f aca="false">Q26+S26</f>
        <v>0</v>
      </c>
      <c r="Q26" s="18"/>
      <c r="R26" s="74"/>
      <c r="S26" s="18"/>
      <c r="T26" s="18"/>
      <c r="U26" s="18"/>
      <c r="V26" s="15"/>
    </row>
    <row r="27" s="11" customFormat="true" ht="21.95" hidden="false" customHeight="true" outlineLevel="0" collapsed="false">
      <c r="A27" s="7"/>
      <c r="B27" s="10" t="s">
        <v>31</v>
      </c>
      <c r="C27" s="15"/>
      <c r="D27" s="16"/>
      <c r="E27" s="16"/>
      <c r="F27" s="16"/>
      <c r="G27" s="16"/>
      <c r="H27" s="16"/>
      <c r="I27" s="16"/>
      <c r="J27" s="16"/>
      <c r="K27" s="16"/>
      <c r="L27" s="17"/>
      <c r="M27" s="14" t="n">
        <f aca="false">N27+O27+P27+U27</f>
        <v>0</v>
      </c>
      <c r="N27" s="18"/>
      <c r="O27" s="18"/>
      <c r="P27" s="14" t="n">
        <f aca="false">Q27+S27</f>
        <v>0</v>
      </c>
      <c r="Q27" s="18"/>
      <c r="R27" s="74"/>
      <c r="S27" s="18"/>
      <c r="T27" s="18"/>
      <c r="U27" s="18"/>
      <c r="V27" s="15"/>
    </row>
    <row r="28" s="11" customFormat="true" ht="21.95" hidden="false" customHeight="true" outlineLevel="0" collapsed="false">
      <c r="A28" s="7"/>
      <c r="B28" s="10" t="s">
        <v>33</v>
      </c>
      <c r="C28" s="15"/>
      <c r="D28" s="16"/>
      <c r="E28" s="16"/>
      <c r="F28" s="16"/>
      <c r="G28" s="16"/>
      <c r="H28" s="16"/>
      <c r="I28" s="16"/>
      <c r="J28" s="16"/>
      <c r="K28" s="16"/>
      <c r="L28" s="17"/>
      <c r="M28" s="14" t="n">
        <f aca="false">N28+O28+P28+U28</f>
        <v>0.617</v>
      </c>
      <c r="N28" s="18"/>
      <c r="O28" s="18"/>
      <c r="P28" s="14" t="n">
        <f aca="false">Q28+S28</f>
        <v>0.617</v>
      </c>
      <c r="Q28" s="18" t="n">
        <v>0.617</v>
      </c>
      <c r="R28" s="74" t="n">
        <v>0.579</v>
      </c>
      <c r="S28" s="18"/>
      <c r="T28" s="18"/>
      <c r="U28" s="18"/>
      <c r="V28" s="15"/>
    </row>
    <row r="29" s="11" customFormat="true" ht="21.95" hidden="false" customHeight="true" outlineLevel="0" collapsed="false">
      <c r="A29" s="7"/>
      <c r="B29" s="10" t="s">
        <v>34</v>
      </c>
      <c r="C29" s="18"/>
      <c r="D29" s="14" t="n">
        <f aca="false">E29+F29+G29</f>
        <v>2.525</v>
      </c>
      <c r="E29" s="17"/>
      <c r="F29" s="17" t="n">
        <v>0.78</v>
      </c>
      <c r="G29" s="17" t="n">
        <v>1.745</v>
      </c>
      <c r="H29" s="14" t="n">
        <f aca="false">I29+J29+K29</f>
        <v>0</v>
      </c>
      <c r="I29" s="17"/>
      <c r="J29" s="17"/>
      <c r="K29" s="17"/>
      <c r="L29" s="17"/>
      <c r="M29" s="14" t="n">
        <f aca="false">N29+O29+P29+U29</f>
        <v>1.651</v>
      </c>
      <c r="N29" s="18"/>
      <c r="O29" s="18" t="n">
        <v>1.651</v>
      </c>
      <c r="P29" s="14" t="n">
        <f aca="false">Q29+S29</f>
        <v>0</v>
      </c>
      <c r="Q29" s="18"/>
      <c r="R29" s="74"/>
      <c r="S29" s="18"/>
      <c r="T29" s="18"/>
      <c r="U29" s="18"/>
      <c r="V29" s="14" t="n">
        <f aca="false">C29+D29+L29-M29</f>
        <v>0.874</v>
      </c>
    </row>
    <row r="30" s="11" customFormat="true" ht="21.95" hidden="false" customHeight="true" outlineLevel="0" collapsed="false">
      <c r="A30" s="7"/>
      <c r="B30" s="19" t="s">
        <v>35</v>
      </c>
      <c r="C30" s="18" t="n">
        <v>0.047</v>
      </c>
      <c r="D30" s="14" t="n">
        <f aca="false">E30+F30+G30</f>
        <v>3.625</v>
      </c>
      <c r="E30" s="18" t="n">
        <v>1.071</v>
      </c>
      <c r="F30" s="18" t="n">
        <v>0.487</v>
      </c>
      <c r="G30" s="74" t="n">
        <v>2.067</v>
      </c>
      <c r="H30" s="14" t="n">
        <f aca="false">I30+J30+K30</f>
        <v>0.18</v>
      </c>
      <c r="I30" s="18" t="n">
        <v>0.18</v>
      </c>
      <c r="J30" s="18"/>
      <c r="K30" s="18"/>
      <c r="L30" s="18"/>
      <c r="M30" s="14" t="n">
        <f aca="false">N30+O30+P30+U30</f>
        <v>2.192</v>
      </c>
      <c r="N30" s="18" t="n">
        <v>1.865</v>
      </c>
      <c r="O30" s="18"/>
      <c r="P30" s="14" t="n">
        <f aca="false">Q30+S30</f>
        <v>0.327</v>
      </c>
      <c r="Q30" s="18"/>
      <c r="R30" s="74"/>
      <c r="S30" s="18" t="n">
        <v>0.327</v>
      </c>
      <c r="T30" s="18"/>
      <c r="U30" s="18"/>
      <c r="V30" s="14" t="n">
        <f aca="false">C30+D30+L30-M30</f>
        <v>1.48</v>
      </c>
    </row>
    <row r="31" s="11" customFormat="true" ht="21.95" hidden="false" customHeight="true" outlineLevel="0" collapsed="false">
      <c r="A31" s="7"/>
      <c r="B31" s="20" t="s">
        <v>36</v>
      </c>
      <c r="C31" s="13"/>
      <c r="D31" s="14" t="n">
        <f aca="false">E31+F31+G31</f>
        <v>0</v>
      </c>
      <c r="E31" s="13"/>
      <c r="F31" s="13"/>
      <c r="G31" s="13"/>
      <c r="H31" s="14" t="n">
        <f aca="false">I31+J31+K31</f>
        <v>0</v>
      </c>
      <c r="I31" s="13"/>
      <c r="J31" s="13"/>
      <c r="K31" s="13"/>
      <c r="L31" s="13"/>
      <c r="M31" s="14" t="n">
        <f aca="false">N31+O31+P31+U31</f>
        <v>0</v>
      </c>
      <c r="N31" s="13"/>
      <c r="O31" s="13"/>
      <c r="P31" s="14" t="n">
        <f aca="false">Q31+S31</f>
        <v>0</v>
      </c>
      <c r="Q31" s="13"/>
      <c r="R31" s="75"/>
      <c r="S31" s="13"/>
      <c r="T31" s="13"/>
      <c r="U31" s="13"/>
      <c r="V31" s="14" t="n">
        <f aca="false">C31+D31+L31-M31</f>
        <v>0</v>
      </c>
    </row>
    <row r="32" s="11" customFormat="true" ht="21.95" hidden="false" customHeight="true" outlineLevel="0" collapsed="false">
      <c r="A32" s="7"/>
      <c r="B32" s="19" t="s">
        <v>37</v>
      </c>
      <c r="C32" s="14" t="n">
        <f aca="false">C23+C30+C31</f>
        <v>7.854</v>
      </c>
      <c r="D32" s="14" t="n">
        <f aca="false">D23+D30+D31</f>
        <v>4.22</v>
      </c>
      <c r="E32" s="14" t="n">
        <f aca="false">E23+E30+E31</f>
        <v>1.533</v>
      </c>
      <c r="F32" s="14" t="n">
        <f aca="false">F23+F30+F31</f>
        <v>0.52</v>
      </c>
      <c r="G32" s="14" t="n">
        <f aca="false">G23+G30+G31</f>
        <v>2.167</v>
      </c>
      <c r="H32" s="14" t="n">
        <f aca="false">H23+H30+H31</f>
        <v>0.434</v>
      </c>
      <c r="I32" s="14" t="n">
        <f aca="false">I23+I30+I31</f>
        <v>0.434</v>
      </c>
      <c r="J32" s="14" t="n">
        <f aca="false">J23+J30+J31</f>
        <v>0</v>
      </c>
      <c r="K32" s="14" t="n">
        <f aca="false">K23+K30+K31</f>
        <v>0</v>
      </c>
      <c r="L32" s="14" t="n">
        <f aca="false">L23+L30+L31</f>
        <v>0</v>
      </c>
      <c r="M32" s="14" t="n">
        <f aca="false">M23+M30+M31</f>
        <v>5.173</v>
      </c>
      <c r="N32" s="14" t="n">
        <f aca="false">N23+N30+N31</f>
        <v>1.865</v>
      </c>
      <c r="O32" s="14" t="n">
        <f aca="false">O23+O30+O31</f>
        <v>1.651</v>
      </c>
      <c r="P32" s="14" t="n">
        <f aca="false">P23+P30+P31</f>
        <v>1.657</v>
      </c>
      <c r="Q32" s="14" t="n">
        <f aca="false">Q23+Q30+Q31</f>
        <v>1.33</v>
      </c>
      <c r="R32" s="14" t="n">
        <f aca="false">R23+R30+R31</f>
        <v>1.286</v>
      </c>
      <c r="S32" s="14" t="n">
        <f aca="false">S23+S30+S31</f>
        <v>0.327</v>
      </c>
      <c r="T32" s="14" t="n">
        <f aca="false">T23+T30+T31</f>
        <v>0</v>
      </c>
      <c r="U32" s="14" t="n">
        <f aca="false">U23+U30+U31</f>
        <v>0</v>
      </c>
      <c r="V32" s="14" t="n">
        <f aca="false">C32+D32+L32-M32</f>
        <v>6.901</v>
      </c>
    </row>
    <row r="33" s="11" customFormat="true" ht="21.95" hidden="false" customHeight="true" outlineLevel="0" collapsed="false">
      <c r="A33" s="7" t="s">
        <v>40</v>
      </c>
      <c r="B33" s="12" t="s">
        <v>27</v>
      </c>
      <c r="C33" s="13" t="n">
        <v>1.372</v>
      </c>
      <c r="D33" s="14" t="n">
        <f aca="false">E33+F33+G33</f>
        <v>0.654</v>
      </c>
      <c r="E33" s="13" t="n">
        <v>0.654</v>
      </c>
      <c r="F33" s="13"/>
      <c r="G33" s="13"/>
      <c r="H33" s="14" t="n">
        <f aca="false">I33+J33+K33</f>
        <v>0</v>
      </c>
      <c r="I33" s="13"/>
      <c r="J33" s="13"/>
      <c r="K33" s="13"/>
      <c r="L33" s="14" t="n">
        <f aca="false">L34+L35+L36+L37+L38</f>
        <v>0</v>
      </c>
      <c r="M33" s="14" t="n">
        <f aca="false">M34+M35+M36+M37+M38</f>
        <v>1.41</v>
      </c>
      <c r="N33" s="14" t="n">
        <f aca="false">N34+N35+N36+N37+N38</f>
        <v>0</v>
      </c>
      <c r="O33" s="14" t="n">
        <f aca="false">O34+O35+O36+O37+O38</f>
        <v>0</v>
      </c>
      <c r="P33" s="14" t="n">
        <f aca="false">Q33+S33</f>
        <v>1.41</v>
      </c>
      <c r="Q33" s="14" t="n">
        <f aca="false">Q34+Q35+Q36+Q37+Q38</f>
        <v>1.271</v>
      </c>
      <c r="R33" s="14" t="n">
        <f aca="false">R34+R35+R36+R37+R38</f>
        <v>1.024</v>
      </c>
      <c r="S33" s="14" t="n">
        <f aca="false">S34+S35+S36+S37+S38</f>
        <v>0.139</v>
      </c>
      <c r="T33" s="14" t="n">
        <f aca="false">T34+T35+T36+T37+T38</f>
        <v>0</v>
      </c>
      <c r="U33" s="14" t="n">
        <f aca="false">U34+U35+U36+U37+U38</f>
        <v>0</v>
      </c>
      <c r="V33" s="14" t="n">
        <f aca="false">C33+D33+L33-M33</f>
        <v>0.616</v>
      </c>
    </row>
    <row r="34" s="11" customFormat="true" ht="21.95" hidden="false" customHeight="true" outlineLevel="0" collapsed="false">
      <c r="A34" s="7"/>
      <c r="B34" s="10" t="s">
        <v>28</v>
      </c>
      <c r="C34" s="16" t="s">
        <v>29</v>
      </c>
      <c r="D34" s="16" t="s">
        <v>29</v>
      </c>
      <c r="E34" s="16"/>
      <c r="F34" s="16"/>
      <c r="G34" s="16"/>
      <c r="H34" s="16" t="s">
        <v>29</v>
      </c>
      <c r="I34" s="16"/>
      <c r="J34" s="16"/>
      <c r="K34" s="16"/>
      <c r="L34" s="17"/>
      <c r="M34" s="14" t="n">
        <f aca="false">N34+O34+P34+U34</f>
        <v>0.472</v>
      </c>
      <c r="N34" s="18"/>
      <c r="O34" s="18"/>
      <c r="P34" s="14" t="n">
        <f aca="false">Q34+S34</f>
        <v>0.472</v>
      </c>
      <c r="Q34" s="18" t="n">
        <v>0.468</v>
      </c>
      <c r="R34" s="74" t="n">
        <v>0.352</v>
      </c>
      <c r="S34" s="18" t="n">
        <v>0.004</v>
      </c>
      <c r="T34" s="18"/>
      <c r="U34" s="18"/>
      <c r="V34" s="16" t="s">
        <v>29</v>
      </c>
    </row>
    <row r="35" s="11" customFormat="true" ht="21.95" hidden="false" customHeight="true" outlineLevel="0" collapsed="false">
      <c r="A35" s="7"/>
      <c r="B35" s="10" t="s">
        <v>30</v>
      </c>
      <c r="C35" s="16"/>
      <c r="D35" s="16"/>
      <c r="E35" s="16"/>
      <c r="F35" s="16"/>
      <c r="G35" s="16"/>
      <c r="H35" s="16"/>
      <c r="I35" s="16"/>
      <c r="J35" s="16"/>
      <c r="K35" s="16"/>
      <c r="L35" s="17"/>
      <c r="M35" s="14" t="n">
        <f aca="false">N35+O35+P35+U35</f>
        <v>0</v>
      </c>
      <c r="N35" s="18"/>
      <c r="O35" s="18"/>
      <c r="P35" s="14" t="n">
        <f aca="false">Q35+S35</f>
        <v>0</v>
      </c>
      <c r="Q35" s="18"/>
      <c r="R35" s="74"/>
      <c r="S35" s="18"/>
      <c r="T35" s="18"/>
      <c r="U35" s="18"/>
      <c r="V35" s="16"/>
    </row>
    <row r="36" s="11" customFormat="true" ht="21.95" hidden="false" customHeight="true" outlineLevel="0" collapsed="false">
      <c r="A36" s="7"/>
      <c r="B36" s="10" t="s">
        <v>41</v>
      </c>
      <c r="C36" s="16"/>
      <c r="D36" s="16"/>
      <c r="E36" s="16"/>
      <c r="F36" s="16"/>
      <c r="G36" s="16"/>
      <c r="H36" s="16"/>
      <c r="I36" s="16"/>
      <c r="J36" s="16"/>
      <c r="K36" s="16"/>
      <c r="L36" s="17"/>
      <c r="M36" s="14" t="n">
        <f aca="false">N36+O36+P36+U36</f>
        <v>0</v>
      </c>
      <c r="N36" s="18"/>
      <c r="O36" s="18"/>
      <c r="P36" s="14" t="n">
        <f aca="false">Q36+S36</f>
        <v>0</v>
      </c>
      <c r="Q36" s="18"/>
      <c r="R36" s="74"/>
      <c r="S36" s="18"/>
      <c r="T36" s="18"/>
      <c r="U36" s="18"/>
      <c r="V36" s="16"/>
    </row>
    <row r="37" s="11" customFormat="true" ht="21.95" hidden="false" customHeight="true" outlineLevel="0" collapsed="false">
      <c r="A37" s="7"/>
      <c r="B37" s="10" t="s">
        <v>33</v>
      </c>
      <c r="C37" s="16"/>
      <c r="D37" s="16"/>
      <c r="E37" s="16"/>
      <c r="F37" s="16"/>
      <c r="G37" s="16"/>
      <c r="H37" s="16"/>
      <c r="I37" s="16"/>
      <c r="J37" s="16"/>
      <c r="K37" s="16"/>
      <c r="L37" s="17"/>
      <c r="M37" s="14" t="n">
        <f aca="false">N37+O37+P37+U37</f>
        <v>0.776</v>
      </c>
      <c r="N37" s="18"/>
      <c r="O37" s="18"/>
      <c r="P37" s="14" t="n">
        <f aca="false">Q37+S37</f>
        <v>0.776</v>
      </c>
      <c r="Q37" s="18" t="n">
        <v>0.776</v>
      </c>
      <c r="R37" s="74" t="n">
        <v>0.645</v>
      </c>
      <c r="S37" s="18"/>
      <c r="T37" s="18"/>
      <c r="U37" s="18"/>
      <c r="V37" s="16"/>
    </row>
    <row r="38" s="11" customFormat="true" ht="21.95" hidden="false" customHeight="true" outlineLevel="0" collapsed="false">
      <c r="A38" s="7"/>
      <c r="B38" s="10" t="s">
        <v>34</v>
      </c>
      <c r="C38" s="17"/>
      <c r="D38" s="14" t="n">
        <f aca="false">E38+F38+G38</f>
        <v>0.234</v>
      </c>
      <c r="E38" s="17" t="n">
        <v>0.074</v>
      </c>
      <c r="F38" s="17"/>
      <c r="G38" s="17" t="n">
        <v>0.16</v>
      </c>
      <c r="H38" s="14" t="n">
        <f aca="false">I38+J38+K38</f>
        <v>0</v>
      </c>
      <c r="I38" s="17"/>
      <c r="J38" s="17"/>
      <c r="K38" s="17"/>
      <c r="L38" s="17"/>
      <c r="M38" s="14" t="n">
        <f aca="false">N38+O38+P38+U38</f>
        <v>0.162</v>
      </c>
      <c r="N38" s="18"/>
      <c r="O38" s="18"/>
      <c r="P38" s="14" t="n">
        <f aca="false">Q38+S38</f>
        <v>0.162</v>
      </c>
      <c r="Q38" s="18" t="n">
        <v>0.027</v>
      </c>
      <c r="R38" s="74" t="n">
        <v>0.027</v>
      </c>
      <c r="S38" s="18" t="n">
        <v>0.135</v>
      </c>
      <c r="T38" s="18"/>
      <c r="U38" s="18"/>
      <c r="V38" s="14" t="n">
        <f aca="false">C38+D38+L38-M38</f>
        <v>0.072</v>
      </c>
    </row>
    <row r="39" s="11" customFormat="true" ht="21.95" hidden="false" customHeight="true" outlineLevel="0" collapsed="false">
      <c r="A39" s="7"/>
      <c r="B39" s="19" t="s">
        <v>35</v>
      </c>
      <c r="C39" s="18" t="n">
        <v>1.265</v>
      </c>
      <c r="D39" s="14" t="n">
        <f aca="false">E39+F39+G39</f>
        <v>1.827</v>
      </c>
      <c r="E39" s="18" t="n">
        <v>1.025</v>
      </c>
      <c r="F39" s="18" t="n">
        <v>0.117</v>
      </c>
      <c r="G39" s="18" t="n">
        <v>0.685</v>
      </c>
      <c r="H39" s="14" t="n">
        <f aca="false">I39+J39+K39</f>
        <v>0.077</v>
      </c>
      <c r="I39" s="18" t="n">
        <v>0.077</v>
      </c>
      <c r="J39" s="18"/>
      <c r="K39" s="18"/>
      <c r="L39" s="18"/>
      <c r="M39" s="14" t="n">
        <f aca="false">N39+O39+P39+U39</f>
        <v>0.9</v>
      </c>
      <c r="N39" s="18" t="n">
        <v>0.354</v>
      </c>
      <c r="O39" s="18"/>
      <c r="P39" s="14" t="n">
        <f aca="false">Q39+S39</f>
        <v>0.546</v>
      </c>
      <c r="Q39" s="18"/>
      <c r="R39" s="74"/>
      <c r="S39" s="18" t="n">
        <v>0.546</v>
      </c>
      <c r="T39" s="18" t="n">
        <v>0.056</v>
      </c>
      <c r="U39" s="18"/>
      <c r="V39" s="14" t="n">
        <f aca="false">C39+D39+L39-M39</f>
        <v>2.192</v>
      </c>
    </row>
    <row r="40" s="11" customFormat="true" ht="21.95" hidden="false" customHeight="true" outlineLevel="0" collapsed="false">
      <c r="A40" s="7"/>
      <c r="B40" s="20" t="s">
        <v>36</v>
      </c>
      <c r="C40" s="13"/>
      <c r="D40" s="14" t="n">
        <f aca="false">E40+F40+G40</f>
        <v>0</v>
      </c>
      <c r="E40" s="13"/>
      <c r="F40" s="13"/>
      <c r="G40" s="13"/>
      <c r="H40" s="14" t="n">
        <f aca="false">I40+J40+K40</f>
        <v>0</v>
      </c>
      <c r="I40" s="13"/>
      <c r="J40" s="13"/>
      <c r="K40" s="13"/>
      <c r="L40" s="13"/>
      <c r="M40" s="14" t="n">
        <f aca="false">N40+O40+P40+U40</f>
        <v>0</v>
      </c>
      <c r="N40" s="13"/>
      <c r="O40" s="13"/>
      <c r="P40" s="14" t="n">
        <f aca="false">Q40+S40</f>
        <v>0</v>
      </c>
      <c r="Q40" s="13"/>
      <c r="R40" s="75"/>
      <c r="S40" s="13"/>
      <c r="T40" s="13"/>
      <c r="U40" s="13"/>
      <c r="V40" s="14" t="n">
        <f aca="false">C40+D40+L40-M40</f>
        <v>0</v>
      </c>
    </row>
    <row r="41" s="11" customFormat="true" ht="21.95" hidden="false" customHeight="true" outlineLevel="0" collapsed="false">
      <c r="A41" s="7"/>
      <c r="B41" s="19" t="s">
        <v>37</v>
      </c>
      <c r="C41" s="14" t="n">
        <f aca="false">C33+C39+C40</f>
        <v>2.637</v>
      </c>
      <c r="D41" s="14" t="n">
        <f aca="false">D33+D39+D40</f>
        <v>2.481</v>
      </c>
      <c r="E41" s="14" t="n">
        <f aca="false">E33+E39+E40</f>
        <v>1.679</v>
      </c>
      <c r="F41" s="14" t="n">
        <f aca="false">F33+F39+F40</f>
        <v>0.117</v>
      </c>
      <c r="G41" s="14" t="n">
        <f aca="false">G33+G39+G40</f>
        <v>0.685</v>
      </c>
      <c r="H41" s="14" t="n">
        <f aca="false">H33+H39+H40</f>
        <v>0.077</v>
      </c>
      <c r="I41" s="14" t="n">
        <f aca="false">I33+I39+I40</f>
        <v>0.077</v>
      </c>
      <c r="J41" s="14" t="n">
        <f aca="false">J33+J39+J40</f>
        <v>0</v>
      </c>
      <c r="K41" s="14" t="n">
        <f aca="false">K33+K39+K40</f>
        <v>0</v>
      </c>
      <c r="L41" s="14" t="n">
        <f aca="false">L33+L39+L40</f>
        <v>0</v>
      </c>
      <c r="M41" s="14" t="n">
        <f aca="false">M33+M39+M40</f>
        <v>2.31</v>
      </c>
      <c r="N41" s="14" t="n">
        <f aca="false">N33+N39+N40</f>
        <v>0.354</v>
      </c>
      <c r="O41" s="14" t="n">
        <f aca="false">O33+O39+O40</f>
        <v>0</v>
      </c>
      <c r="P41" s="14" t="n">
        <f aca="false">P33+P39+P40</f>
        <v>1.956</v>
      </c>
      <c r="Q41" s="14" t="n">
        <f aca="false">Q33+Q39+Q40</f>
        <v>1.271</v>
      </c>
      <c r="R41" s="14" t="n">
        <f aca="false">R33+R39+R40</f>
        <v>1.024</v>
      </c>
      <c r="S41" s="14" t="n">
        <f aca="false">S33+S39+S40</f>
        <v>0.685</v>
      </c>
      <c r="T41" s="14" t="n">
        <f aca="false">T33+T39+T40</f>
        <v>0.056</v>
      </c>
      <c r="U41" s="14" t="n">
        <f aca="false">U33+U39+U40</f>
        <v>0</v>
      </c>
      <c r="V41" s="21" t="n">
        <f aca="false">C41+D41+L41-M41</f>
        <v>2.808</v>
      </c>
    </row>
    <row r="42" s="11" customFormat="true" ht="21.95" hidden="false" customHeight="true" outlineLevel="0" collapsed="false">
      <c r="A42" s="9" t="s">
        <v>42</v>
      </c>
      <c r="B42" s="12" t="s">
        <v>27</v>
      </c>
      <c r="C42" s="14" t="n">
        <f aca="false">C13+C23+C33</f>
        <v>37.142</v>
      </c>
      <c r="D42" s="14" t="n">
        <f aca="false">D13+D23+D33</f>
        <v>19.139</v>
      </c>
      <c r="E42" s="14" t="n">
        <f aca="false">E13+E23+E33</f>
        <v>5.557</v>
      </c>
      <c r="F42" s="14" t="n">
        <f aca="false">F13+F23+F33</f>
        <v>4.678</v>
      </c>
      <c r="G42" s="14" t="n">
        <f aca="false">G13+G23+G33</f>
        <v>8.904</v>
      </c>
      <c r="H42" s="14" t="n">
        <f aca="false">H13+H23+H33</f>
        <v>1.534</v>
      </c>
      <c r="I42" s="14" t="n">
        <f aca="false">I13+I23+I33</f>
        <v>1.534</v>
      </c>
      <c r="J42" s="14" t="n">
        <f aca="false">J13+J23+J33</f>
        <v>0</v>
      </c>
      <c r="K42" s="14" t="n">
        <f aca="false">K13+K23+K33</f>
        <v>0</v>
      </c>
      <c r="L42" s="14" t="n">
        <f aca="false">L13+L23+L33</f>
        <v>0</v>
      </c>
      <c r="M42" s="14" t="n">
        <f aca="false">M13+M23+M33</f>
        <v>35.33</v>
      </c>
      <c r="N42" s="14" t="n">
        <f aca="false">N13+N23+N33</f>
        <v>9.381</v>
      </c>
      <c r="O42" s="14" t="n">
        <f aca="false">O13+O23+O33</f>
        <v>3.461</v>
      </c>
      <c r="P42" s="14" t="n">
        <f aca="false">P13+P23+P33</f>
        <v>22.488</v>
      </c>
      <c r="Q42" s="14" t="n">
        <f aca="false">Q13+Q23+Q33</f>
        <v>22.349</v>
      </c>
      <c r="R42" s="14" t="n">
        <f aca="false">R13+R23+R33</f>
        <v>13.422</v>
      </c>
      <c r="S42" s="14" t="n">
        <f aca="false">S13+S23+S33</f>
        <v>0.139</v>
      </c>
      <c r="T42" s="14" t="n">
        <f aca="false">T13+T23+T33</f>
        <v>0</v>
      </c>
      <c r="U42" s="14" t="n">
        <f aca="false">U13+U23+U33</f>
        <v>0</v>
      </c>
      <c r="V42" s="14" t="n">
        <f aca="false">C42+D42+L42-M42</f>
        <v>20.951</v>
      </c>
    </row>
    <row r="43" s="11" customFormat="true" ht="21.95" hidden="false" customHeight="true" outlineLevel="0" collapsed="false">
      <c r="A43" s="9"/>
      <c r="B43" s="10" t="s">
        <v>28</v>
      </c>
      <c r="C43" s="15" t="s">
        <v>29</v>
      </c>
      <c r="D43" s="15" t="s">
        <v>29</v>
      </c>
      <c r="E43" s="15"/>
      <c r="F43" s="15"/>
      <c r="G43" s="15"/>
      <c r="H43" s="15" t="s">
        <v>29</v>
      </c>
      <c r="I43" s="15"/>
      <c r="J43" s="15"/>
      <c r="K43" s="15"/>
      <c r="L43" s="14" t="n">
        <f aca="false">L14+L24+L34</f>
        <v>0</v>
      </c>
      <c r="M43" s="14" t="n">
        <f aca="false">M14+M24+M34</f>
        <v>1.344</v>
      </c>
      <c r="N43" s="14" t="n">
        <f aca="false">N14+N24+N34</f>
        <v>0</v>
      </c>
      <c r="O43" s="14" t="n">
        <f aca="false">O14+O24+O34</f>
        <v>0</v>
      </c>
      <c r="P43" s="14" t="n">
        <f aca="false">P14+P24+P34</f>
        <v>1.344</v>
      </c>
      <c r="Q43" s="14" t="n">
        <f aca="false">Q14+Q24+Q34</f>
        <v>1.34</v>
      </c>
      <c r="R43" s="14" t="n">
        <f aca="false">R14+R24+R34</f>
        <v>0.409</v>
      </c>
      <c r="S43" s="14" t="n">
        <f aca="false">S14+S24+S34</f>
        <v>0.004</v>
      </c>
      <c r="T43" s="14" t="n">
        <f aca="false">T14+T24+T34</f>
        <v>0</v>
      </c>
      <c r="U43" s="14" t="n">
        <f aca="false">U14+U24+U34</f>
        <v>0</v>
      </c>
      <c r="V43" s="22" t="s">
        <v>29</v>
      </c>
    </row>
    <row r="44" s="11" customFormat="true" ht="21.95" hidden="false" customHeight="true" outlineLevel="0" collapsed="false">
      <c r="A44" s="9"/>
      <c r="B44" s="10" t="s">
        <v>30</v>
      </c>
      <c r="C44" s="15"/>
      <c r="D44" s="15"/>
      <c r="E44" s="15"/>
      <c r="F44" s="15"/>
      <c r="G44" s="15"/>
      <c r="H44" s="15"/>
      <c r="I44" s="15"/>
      <c r="J44" s="15"/>
      <c r="K44" s="15"/>
      <c r="L44" s="14" t="n">
        <f aca="false">L15+L25+L35</f>
        <v>0</v>
      </c>
      <c r="M44" s="14" t="n">
        <f aca="false">M15+M25+M35</f>
        <v>0.713</v>
      </c>
      <c r="N44" s="14" t="n">
        <f aca="false">N15+N25+N35</f>
        <v>0</v>
      </c>
      <c r="O44" s="14" t="n">
        <f aca="false">O15+O25+O35</f>
        <v>0</v>
      </c>
      <c r="P44" s="14" t="n">
        <f aca="false">P15+P25+P35</f>
        <v>0.713</v>
      </c>
      <c r="Q44" s="14" t="n">
        <f aca="false">Q15+Q25+Q35</f>
        <v>0.713</v>
      </c>
      <c r="R44" s="14" t="n">
        <f aca="false">R15+R25+R35</f>
        <v>0.707</v>
      </c>
      <c r="S44" s="14" t="n">
        <f aca="false">S15+S25+S35</f>
        <v>0</v>
      </c>
      <c r="T44" s="14" t="n">
        <f aca="false">T15+T25+T35</f>
        <v>0</v>
      </c>
      <c r="U44" s="14" t="n">
        <f aca="false">U15+U25+U35</f>
        <v>0</v>
      </c>
      <c r="V44" s="22"/>
    </row>
    <row r="45" s="11" customFormat="true" ht="21.95" hidden="false" customHeight="true" outlineLevel="0" collapsed="false">
      <c r="A45" s="9"/>
      <c r="B45" s="10" t="s">
        <v>39</v>
      </c>
      <c r="C45" s="15"/>
      <c r="D45" s="15"/>
      <c r="E45" s="15"/>
      <c r="F45" s="15"/>
      <c r="G45" s="15"/>
      <c r="H45" s="15"/>
      <c r="I45" s="15"/>
      <c r="J45" s="15"/>
      <c r="K45" s="15"/>
      <c r="L45" s="14" t="n">
        <f aca="false">L26</f>
        <v>0</v>
      </c>
      <c r="M45" s="14" t="n">
        <f aca="false">M26</f>
        <v>0</v>
      </c>
      <c r="N45" s="14" t="n">
        <f aca="false">N26</f>
        <v>0</v>
      </c>
      <c r="O45" s="14" t="n">
        <f aca="false">O26</f>
        <v>0</v>
      </c>
      <c r="P45" s="14" t="n">
        <f aca="false">P26</f>
        <v>0</v>
      </c>
      <c r="Q45" s="14" t="n">
        <f aca="false">Q26</f>
        <v>0</v>
      </c>
      <c r="R45" s="14" t="n">
        <f aca="false">R26</f>
        <v>0</v>
      </c>
      <c r="S45" s="14" t="n">
        <f aca="false">S26</f>
        <v>0</v>
      </c>
      <c r="T45" s="14" t="n">
        <f aca="false">T26</f>
        <v>0</v>
      </c>
      <c r="U45" s="14" t="n">
        <f aca="false">U26</f>
        <v>0</v>
      </c>
      <c r="V45" s="22"/>
    </row>
    <row r="46" s="11" customFormat="true" ht="21.95" hidden="false" customHeight="true" outlineLevel="0" collapsed="false">
      <c r="A46" s="9"/>
      <c r="B46" s="10" t="s">
        <v>31</v>
      </c>
      <c r="C46" s="15"/>
      <c r="D46" s="15"/>
      <c r="E46" s="15"/>
      <c r="F46" s="15"/>
      <c r="G46" s="15"/>
      <c r="H46" s="15"/>
      <c r="I46" s="15"/>
      <c r="J46" s="15"/>
      <c r="K46" s="15"/>
      <c r="L46" s="14" t="n">
        <f aca="false">L16+L27</f>
        <v>0</v>
      </c>
      <c r="M46" s="14" t="n">
        <f aca="false">M16+M27</f>
        <v>10.025</v>
      </c>
      <c r="N46" s="14" t="n">
        <f aca="false">N16+N27</f>
        <v>0</v>
      </c>
      <c r="O46" s="14" t="n">
        <f aca="false">O16+O27</f>
        <v>0</v>
      </c>
      <c r="P46" s="14" t="n">
        <f aca="false">P16+P27</f>
        <v>10.025</v>
      </c>
      <c r="Q46" s="14" t="n">
        <f aca="false">Q16+Q27</f>
        <v>10.025</v>
      </c>
      <c r="R46" s="14" t="n">
        <f aca="false">R16+R27</f>
        <v>9.783</v>
      </c>
      <c r="S46" s="14" t="n">
        <f aca="false">S16+S27</f>
        <v>0</v>
      </c>
      <c r="T46" s="14" t="n">
        <f aca="false">T16+T27</f>
        <v>0</v>
      </c>
      <c r="U46" s="14" t="n">
        <f aca="false">U16+U27</f>
        <v>0</v>
      </c>
      <c r="V46" s="22"/>
    </row>
    <row r="47" s="11" customFormat="true" ht="21.95" hidden="false" customHeight="true" outlineLevel="0" collapsed="false">
      <c r="A47" s="9"/>
      <c r="B47" s="10" t="s">
        <v>32</v>
      </c>
      <c r="C47" s="15"/>
      <c r="D47" s="15"/>
      <c r="E47" s="15"/>
      <c r="F47" s="15"/>
      <c r="G47" s="15"/>
      <c r="H47" s="15"/>
      <c r="I47" s="15"/>
      <c r="J47" s="15"/>
      <c r="K47" s="15"/>
      <c r="L47" s="14" t="n">
        <f aca="false">L17</f>
        <v>0</v>
      </c>
      <c r="M47" s="14" t="n">
        <f aca="false">M17</f>
        <v>0</v>
      </c>
      <c r="N47" s="14" t="n">
        <f aca="false">N17</f>
        <v>0</v>
      </c>
      <c r="O47" s="14" t="n">
        <f aca="false">O17</f>
        <v>0</v>
      </c>
      <c r="P47" s="14" t="n">
        <f aca="false">P17</f>
        <v>0</v>
      </c>
      <c r="Q47" s="14" t="n">
        <f aca="false">Q17</f>
        <v>0</v>
      </c>
      <c r="R47" s="14" t="n">
        <f aca="false">R17</f>
        <v>0</v>
      </c>
      <c r="S47" s="14" t="n">
        <f aca="false">S17</f>
        <v>0</v>
      </c>
      <c r="T47" s="14" t="n">
        <f aca="false">T17</f>
        <v>0</v>
      </c>
      <c r="U47" s="14" t="n">
        <f aca="false">U17</f>
        <v>0</v>
      </c>
      <c r="V47" s="22"/>
    </row>
    <row r="48" s="11" customFormat="true" ht="21.95" hidden="false" customHeight="true" outlineLevel="0" collapsed="false">
      <c r="A48" s="9"/>
      <c r="B48" s="10" t="s">
        <v>41</v>
      </c>
      <c r="C48" s="15"/>
      <c r="D48" s="15"/>
      <c r="E48" s="15"/>
      <c r="F48" s="15"/>
      <c r="G48" s="15"/>
      <c r="H48" s="15"/>
      <c r="I48" s="15"/>
      <c r="J48" s="15"/>
      <c r="K48" s="15"/>
      <c r="L48" s="14" t="n">
        <f aca="false">L36</f>
        <v>0</v>
      </c>
      <c r="M48" s="14" t="n">
        <f aca="false">M36</f>
        <v>0</v>
      </c>
      <c r="N48" s="14" t="n">
        <f aca="false">N36</f>
        <v>0</v>
      </c>
      <c r="O48" s="14" t="n">
        <f aca="false">O36</f>
        <v>0</v>
      </c>
      <c r="P48" s="14" t="n">
        <f aca="false">P36</f>
        <v>0</v>
      </c>
      <c r="Q48" s="14" t="n">
        <f aca="false">Q36</f>
        <v>0</v>
      </c>
      <c r="R48" s="14" t="n">
        <f aca="false">R36</f>
        <v>0</v>
      </c>
      <c r="S48" s="14" t="n">
        <f aca="false">S36</f>
        <v>0</v>
      </c>
      <c r="T48" s="14" t="n">
        <f aca="false">T36</f>
        <v>0</v>
      </c>
      <c r="U48" s="14" t="n">
        <f aca="false">U36</f>
        <v>0</v>
      </c>
      <c r="V48" s="22"/>
    </row>
    <row r="49" s="11" customFormat="true" ht="21.95" hidden="false" customHeight="true" outlineLevel="0" collapsed="false">
      <c r="A49" s="9"/>
      <c r="B49" s="10" t="s">
        <v>33</v>
      </c>
      <c r="C49" s="15"/>
      <c r="D49" s="15"/>
      <c r="E49" s="15"/>
      <c r="F49" s="15"/>
      <c r="G49" s="15"/>
      <c r="H49" s="15"/>
      <c r="I49" s="15"/>
      <c r="J49" s="15"/>
      <c r="K49" s="15"/>
      <c r="L49" s="14" t="n">
        <f aca="false">L18+L28+L37</f>
        <v>0</v>
      </c>
      <c r="M49" s="14" t="n">
        <f aca="false">M18+M28+M37</f>
        <v>19.438</v>
      </c>
      <c r="N49" s="14" t="n">
        <f aca="false">N18+N28+N37</f>
        <v>9.381</v>
      </c>
      <c r="O49" s="14" t="n">
        <f aca="false">O18+O28+O37</f>
        <v>0</v>
      </c>
      <c r="P49" s="14" t="n">
        <f aca="false">P18+P28+P37</f>
        <v>10.057</v>
      </c>
      <c r="Q49" s="14" t="n">
        <f aca="false">Q18+Q28+Q37</f>
        <v>10.057</v>
      </c>
      <c r="R49" s="14" t="n">
        <f aca="false">R18+R28+R37</f>
        <v>2.496</v>
      </c>
      <c r="S49" s="14" t="n">
        <f aca="false">S18+S28+S37</f>
        <v>0</v>
      </c>
      <c r="T49" s="14" t="n">
        <f aca="false">T18+T28+T37</f>
        <v>0</v>
      </c>
      <c r="U49" s="14" t="n">
        <f aca="false">U18+U28+U37</f>
        <v>0</v>
      </c>
      <c r="V49" s="22"/>
    </row>
    <row r="50" s="11" customFormat="true" ht="21.95" hidden="false" customHeight="true" outlineLevel="0" collapsed="false">
      <c r="A50" s="9"/>
      <c r="B50" s="10" t="s">
        <v>34</v>
      </c>
      <c r="C50" s="15" t="n">
        <f aca="false">C19+C29+C38</f>
        <v>0</v>
      </c>
      <c r="D50" s="15" t="n">
        <f aca="false">D19+D29+D38</f>
        <v>5.611</v>
      </c>
      <c r="E50" s="15" t="n">
        <f aca="false">E19+E29+E38</f>
        <v>0.637</v>
      </c>
      <c r="F50" s="15" t="n">
        <f aca="false">F19+F29+F38</f>
        <v>1.822</v>
      </c>
      <c r="G50" s="15" t="n">
        <f aca="false">G19+G29+G38</f>
        <v>3.152</v>
      </c>
      <c r="H50" s="15" t="n">
        <f aca="false">H19+H29+H38</f>
        <v>0</v>
      </c>
      <c r="I50" s="15" t="n">
        <f aca="false">I19+I29+I38</f>
        <v>0</v>
      </c>
      <c r="J50" s="15" t="n">
        <f aca="false">J19+J29+J38</f>
        <v>0</v>
      </c>
      <c r="K50" s="15" t="n">
        <f aca="false">K19+K29+K38</f>
        <v>0</v>
      </c>
      <c r="L50" s="15" t="n">
        <f aca="false">L19+L29+L38</f>
        <v>0</v>
      </c>
      <c r="M50" s="15" t="n">
        <f aca="false">M19+M29+M38</f>
        <v>3.81</v>
      </c>
      <c r="N50" s="15" t="n">
        <f aca="false">N19+N29+N38</f>
        <v>0</v>
      </c>
      <c r="O50" s="15" t="n">
        <f aca="false">O19+O29+O38</f>
        <v>3.461</v>
      </c>
      <c r="P50" s="15" t="n">
        <f aca="false">P19+P29+P38</f>
        <v>0.349</v>
      </c>
      <c r="Q50" s="15" t="n">
        <f aca="false">Q19+Q29+Q38</f>
        <v>0.214</v>
      </c>
      <c r="R50" s="15" t="n">
        <f aca="false">R19+R29+R38</f>
        <v>0.027</v>
      </c>
      <c r="S50" s="15" t="n">
        <f aca="false">S19+S29+S38</f>
        <v>0.135</v>
      </c>
      <c r="T50" s="15" t="n">
        <f aca="false">T19+T29+T38</f>
        <v>0</v>
      </c>
      <c r="U50" s="15" t="n">
        <f aca="false">U19+U29+U38</f>
        <v>0</v>
      </c>
      <c r="V50" s="14" t="n">
        <f aca="false">C50+D50+L50-M50</f>
        <v>1.801</v>
      </c>
    </row>
    <row r="51" s="11" customFormat="true" ht="21.95" hidden="false" customHeight="true" outlineLevel="0" collapsed="false">
      <c r="A51" s="9"/>
      <c r="B51" s="19" t="s">
        <v>35</v>
      </c>
      <c r="C51" s="15" t="n">
        <f aca="false">C20+C30+C39</f>
        <v>35.062</v>
      </c>
      <c r="D51" s="15" t="n">
        <f aca="false">D20+D30+D39</f>
        <v>16.081</v>
      </c>
      <c r="E51" s="15" t="n">
        <f aca="false">E20+E30+E39</f>
        <v>4.084</v>
      </c>
      <c r="F51" s="15" t="n">
        <f aca="false">F20+F30+F39</f>
        <v>3.891</v>
      </c>
      <c r="G51" s="15" t="n">
        <f aca="false">G20+G30+G39</f>
        <v>8.106</v>
      </c>
      <c r="H51" s="15" t="n">
        <f aca="false">H20+H30+H39</f>
        <v>0.326</v>
      </c>
      <c r="I51" s="15" t="n">
        <f aca="false">I20+I30+I39</f>
        <v>0.326</v>
      </c>
      <c r="J51" s="15" t="n">
        <f aca="false">J20+J30+J39</f>
        <v>0</v>
      </c>
      <c r="K51" s="15" t="n">
        <f aca="false">K20+K30+K39</f>
        <v>0</v>
      </c>
      <c r="L51" s="15" t="n">
        <f aca="false">L20+L30+L39</f>
        <v>0</v>
      </c>
      <c r="M51" s="15" t="n">
        <f aca="false">M20+M30+M39</f>
        <v>14.17</v>
      </c>
      <c r="N51" s="15" t="n">
        <f aca="false">N20+N30+N39</f>
        <v>10.208</v>
      </c>
      <c r="O51" s="15" t="n">
        <f aca="false">O20+O30+O39</f>
        <v>0</v>
      </c>
      <c r="P51" s="15" t="n">
        <f aca="false">P20+P30+P39</f>
        <v>3.962</v>
      </c>
      <c r="Q51" s="15" t="n">
        <f aca="false">Q20+Q30+Q39</f>
        <v>0</v>
      </c>
      <c r="R51" s="15" t="n">
        <f aca="false">R20+R30+R39</f>
        <v>0</v>
      </c>
      <c r="S51" s="15" t="n">
        <f aca="false">S20+S30+S39</f>
        <v>3.962</v>
      </c>
      <c r="T51" s="15" t="n">
        <f aca="false">T20+T30+T39</f>
        <v>2.083</v>
      </c>
      <c r="U51" s="15" t="n">
        <f aca="false">U20+U30+U39</f>
        <v>0</v>
      </c>
      <c r="V51" s="14" t="n">
        <f aca="false">C51+D51+L51-M51</f>
        <v>36.973</v>
      </c>
    </row>
    <row r="52" s="11" customFormat="true" ht="21.95" hidden="false" customHeight="true" outlineLevel="0" collapsed="false">
      <c r="A52" s="9"/>
      <c r="B52" s="20" t="s">
        <v>36</v>
      </c>
      <c r="C52" s="15" t="n">
        <f aca="false">C21+C31+C40</f>
        <v>0</v>
      </c>
      <c r="D52" s="15" t="n">
        <f aca="false">D21+D31+D40</f>
        <v>0</v>
      </c>
      <c r="E52" s="15" t="n">
        <f aca="false">E21+E31+E40</f>
        <v>0</v>
      </c>
      <c r="F52" s="15" t="n">
        <f aca="false">F21+F31+F40</f>
        <v>0</v>
      </c>
      <c r="G52" s="15" t="n">
        <f aca="false">G21+G31+G40</f>
        <v>0</v>
      </c>
      <c r="H52" s="15" t="n">
        <f aca="false">H21+H31+H40</f>
        <v>0</v>
      </c>
      <c r="I52" s="15" t="n">
        <f aca="false">I21+I31+I40</f>
        <v>0</v>
      </c>
      <c r="J52" s="15" t="n">
        <f aca="false">J21+J31+J40</f>
        <v>0</v>
      </c>
      <c r="K52" s="15" t="n">
        <f aca="false">K21+K31+K40</f>
        <v>0</v>
      </c>
      <c r="L52" s="15" t="n">
        <f aca="false">L21+L31+L40</f>
        <v>0</v>
      </c>
      <c r="M52" s="15" t="n">
        <f aca="false">M21+M31+M40</f>
        <v>0</v>
      </c>
      <c r="N52" s="15" t="n">
        <f aca="false">N21+N31+N40</f>
        <v>0</v>
      </c>
      <c r="O52" s="15" t="n">
        <f aca="false">O21+O31+O40</f>
        <v>0</v>
      </c>
      <c r="P52" s="15" t="n">
        <f aca="false">P21+P31+P40</f>
        <v>0</v>
      </c>
      <c r="Q52" s="15" t="n">
        <f aca="false">Q21+Q31+Q40</f>
        <v>0</v>
      </c>
      <c r="R52" s="15" t="n">
        <f aca="false">R21+R31+R40</f>
        <v>0</v>
      </c>
      <c r="S52" s="15" t="n">
        <f aca="false">S21+S31+S40</f>
        <v>0</v>
      </c>
      <c r="T52" s="15" t="n">
        <f aca="false">T21+T31+T40</f>
        <v>0</v>
      </c>
      <c r="U52" s="15" t="n">
        <f aca="false">U21+U31+U40</f>
        <v>0</v>
      </c>
      <c r="V52" s="23" t="n">
        <f aca="false">C52+D52+L52-M52</f>
        <v>0</v>
      </c>
    </row>
    <row r="53" s="26" customFormat="true" ht="36" hidden="false" customHeight="true" outlineLevel="0" collapsed="false">
      <c r="A53" s="24" t="s">
        <v>43</v>
      </c>
      <c r="B53" s="24"/>
      <c r="C53" s="25" t="n">
        <f aca="false">C22+C32+C41</f>
        <v>72.204</v>
      </c>
      <c r="D53" s="25" t="n">
        <f aca="false">D22+D32+D41</f>
        <v>35.22</v>
      </c>
      <c r="E53" s="25" t="n">
        <f aca="false">E22+E32+E41</f>
        <v>9.641</v>
      </c>
      <c r="F53" s="25" t="n">
        <f aca="false">F22+F32+F41</f>
        <v>8.569</v>
      </c>
      <c r="G53" s="25" t="n">
        <f aca="false">G22+G32+G41</f>
        <v>17.01</v>
      </c>
      <c r="H53" s="25" t="n">
        <f aca="false">H22+H32+H41</f>
        <v>1.86</v>
      </c>
      <c r="I53" s="25" t="n">
        <f aca="false">I22+I32+I41</f>
        <v>1.86</v>
      </c>
      <c r="J53" s="25" t="n">
        <f aca="false">J22+J32+J41</f>
        <v>0</v>
      </c>
      <c r="K53" s="25" t="n">
        <f aca="false">K22+K32+K41</f>
        <v>0</v>
      </c>
      <c r="L53" s="25" t="n">
        <f aca="false">L22+L32+L41</f>
        <v>0</v>
      </c>
      <c r="M53" s="25" t="n">
        <f aca="false">M22+M32+M41</f>
        <v>49.5</v>
      </c>
      <c r="N53" s="25" t="n">
        <f aca="false">N22+N32+N41</f>
        <v>19.589</v>
      </c>
      <c r="O53" s="25" t="n">
        <f aca="false">O22+O32+O41</f>
        <v>3.461</v>
      </c>
      <c r="P53" s="25" t="n">
        <f aca="false">P22+P32+P41</f>
        <v>26.45</v>
      </c>
      <c r="Q53" s="25" t="n">
        <f aca="false">Q22+Q32+Q41</f>
        <v>22.349</v>
      </c>
      <c r="R53" s="25" t="n">
        <f aca="false">R22+R32+R41</f>
        <v>13.422</v>
      </c>
      <c r="S53" s="25" t="n">
        <f aca="false">S22+S32+S41</f>
        <v>4.101</v>
      </c>
      <c r="T53" s="25" t="n">
        <f aca="false">T22+T32+T41</f>
        <v>2.083</v>
      </c>
      <c r="U53" s="25" t="n">
        <f aca="false">U22+U32+U41</f>
        <v>0</v>
      </c>
      <c r="V53" s="25" t="n">
        <f aca="false">C53+D53+L53-M53</f>
        <v>57.924</v>
      </c>
    </row>
    <row r="54" customFormat="false" ht="27" hidden="false" customHeight="false" outlineLevel="0" collapsed="false">
      <c r="A54" s="27" t="s">
        <v>44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</row>
    <row r="55" customFormat="false" ht="28.5" hidden="false" customHeight="true" outlineLevel="0" collapsed="false">
      <c r="A55" s="28" t="s">
        <v>71</v>
      </c>
      <c r="B55" s="28"/>
      <c r="C55" s="28"/>
      <c r="D55" s="29"/>
      <c r="E55" s="76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77"/>
      <c r="S55" s="30"/>
      <c r="T55" s="30"/>
      <c r="U55" s="30"/>
      <c r="V55" s="30"/>
    </row>
    <row r="56" customFormat="false" ht="12.75" hidden="false" customHeight="true" outlineLevel="0" collapsed="false">
      <c r="A56" s="28"/>
      <c r="B56" s="28"/>
      <c r="C56" s="28"/>
    </row>
    <row r="57" customFormat="false" ht="12.75" hidden="false" customHeight="true" outlineLevel="0" collapsed="false">
      <c r="A57" s="28"/>
      <c r="B57" s="28"/>
      <c r="C57" s="28"/>
    </row>
    <row r="58" customFormat="false" ht="12.75" hidden="false" customHeight="true" outlineLevel="0" collapsed="false">
      <c r="A58" s="28"/>
      <c r="B58" s="28"/>
      <c r="C58" s="28"/>
    </row>
    <row r="59" customFormat="false" ht="12.75" hidden="false" customHeight="false" outlineLevel="0" collapsed="false">
      <c r="A59" s="28"/>
      <c r="B59" s="28"/>
      <c r="C59" s="28"/>
    </row>
    <row r="60" customFormat="false" ht="12.75" hidden="false" customHeight="false" outlineLevel="0" collapsed="false">
      <c r="A60" s="28"/>
      <c r="B60" s="28"/>
      <c r="C60" s="28"/>
    </row>
  </sheetData>
  <mergeCells count="56">
    <mergeCell ref="A1:V1"/>
    <mergeCell ref="A2:V2"/>
    <mergeCell ref="J3:S3"/>
    <mergeCell ref="A4:A11"/>
    <mergeCell ref="B4:B11"/>
    <mergeCell ref="C4:C11"/>
    <mergeCell ref="D4:K7"/>
    <mergeCell ref="L4:L11"/>
    <mergeCell ref="M4:M11"/>
    <mergeCell ref="N4:U4"/>
    <mergeCell ref="V4:V11"/>
    <mergeCell ref="N5:N11"/>
    <mergeCell ref="O5:O11"/>
    <mergeCell ref="P5:U5"/>
    <mergeCell ref="P6:P11"/>
    <mergeCell ref="Q6:T6"/>
    <mergeCell ref="U6:U11"/>
    <mergeCell ref="Q7:R8"/>
    <mergeCell ref="S7:T8"/>
    <mergeCell ref="D8:D11"/>
    <mergeCell ref="E8:G8"/>
    <mergeCell ref="H8:K8"/>
    <mergeCell ref="E9:E11"/>
    <mergeCell ref="F9:F11"/>
    <mergeCell ref="G9:G11"/>
    <mergeCell ref="H9:H11"/>
    <mergeCell ref="I9:K9"/>
    <mergeCell ref="Q9:Q11"/>
    <mergeCell ref="R9:R11"/>
    <mergeCell ref="S9:S11"/>
    <mergeCell ref="T9:T11"/>
    <mergeCell ref="I10:I11"/>
    <mergeCell ref="J10:J11"/>
    <mergeCell ref="K10:K11"/>
    <mergeCell ref="A13:A22"/>
    <mergeCell ref="C14:C18"/>
    <mergeCell ref="D14:G18"/>
    <mergeCell ref="H14:K18"/>
    <mergeCell ref="V14:V18"/>
    <mergeCell ref="A23:A32"/>
    <mergeCell ref="C24:C28"/>
    <mergeCell ref="D24:G28"/>
    <mergeCell ref="H24:K28"/>
    <mergeCell ref="V24:V28"/>
    <mergeCell ref="A33:A41"/>
    <mergeCell ref="C34:C37"/>
    <mergeCell ref="D34:G37"/>
    <mergeCell ref="H34:K37"/>
    <mergeCell ref="V34:V37"/>
    <mergeCell ref="A42:A52"/>
    <mergeCell ref="C43:C49"/>
    <mergeCell ref="D43:G49"/>
    <mergeCell ref="H43:K49"/>
    <mergeCell ref="V43:V49"/>
    <mergeCell ref="A54:V54"/>
    <mergeCell ref="A55:C60"/>
  </mergeCells>
  <conditionalFormatting sqref="C42:V53 D13:V41">
    <cfRule type="cellIs" priority="2" operator="lessThan" aboveAverage="0" equalAverage="0" bottom="0" percent="0" rank="0" text="" dxfId="4">
      <formula>0</formula>
    </cfRule>
  </conditionalFormatting>
  <conditionalFormatting sqref="C13:C41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315277777777778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7"/>
  <sheetViews>
    <sheetView showFormulas="false" showGridLines="true" showRowColHeaders="true" showZeros="false" rightToLeft="false" tabSelected="false" showOutlineSymbols="true" defaultGridColor="true" view="pageBreakPreview" topLeftCell="A25" colorId="64" zoomScale="100" zoomScaleNormal="6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50.7"/>
    <col collapsed="false" customWidth="true" hidden="false" outlineLevel="0" max="4" min="4" style="0" width="20.41"/>
    <col collapsed="false" customWidth="true" hidden="false" outlineLevel="0" max="5" min="5" style="0" width="26.7"/>
    <col collapsed="false" customWidth="true" hidden="false" outlineLevel="0" max="6" min="6" style="0" width="24.7"/>
    <col collapsed="false" customWidth="true" hidden="false" outlineLevel="0" max="7" min="7" style="0" width="23.56"/>
    <col collapsed="false" customWidth="true" hidden="false" outlineLevel="0" max="8" min="8" style="0" width="19.14"/>
    <col collapsed="false" customWidth="true" hidden="false" outlineLevel="0" max="9" min="9" style="0" width="19.7"/>
    <col collapsed="false" customWidth="true" hidden="false" outlineLevel="0" max="10" min="10" style="0" width="19.85"/>
    <col collapsed="false" customWidth="true" hidden="false" outlineLevel="0" max="11" min="11" style="0" width="19.41"/>
    <col collapsed="false" customWidth="true" hidden="false" outlineLevel="0" max="12" min="12" style="0" width="21.42"/>
    <col collapsed="false" customWidth="true" hidden="false" outlineLevel="0" max="13" min="13" style="0" width="15.7"/>
  </cols>
  <sheetData>
    <row r="1" s="32" customFormat="true" ht="28.5" hidden="false" customHeight="true" outlineLevel="0" collapsed="false">
      <c r="A1" s="31" t="s">
        <v>7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s="32" customFormat="true" ht="1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0.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31.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4" t="s">
        <v>47</v>
      </c>
      <c r="K4" s="34"/>
      <c r="L4" s="34"/>
    </row>
    <row r="5" s="38" customFormat="true" ht="26.25" hidden="false" customHeight="true" outlineLevel="0" collapsed="false">
      <c r="A5" s="35" t="s">
        <v>3</v>
      </c>
      <c r="B5" s="36" t="s">
        <v>4</v>
      </c>
      <c r="C5" s="36"/>
      <c r="D5" s="36"/>
      <c r="E5" s="36" t="s">
        <v>48</v>
      </c>
      <c r="F5" s="37" t="s">
        <v>49</v>
      </c>
      <c r="G5" s="37"/>
      <c r="H5" s="37"/>
      <c r="I5" s="37"/>
      <c r="J5" s="37"/>
      <c r="K5" s="37"/>
      <c r="L5" s="37"/>
      <c r="M5" s="37"/>
    </row>
    <row r="6" s="38" customFormat="true" ht="18" hidden="false" customHeight="true" outlineLevel="0" collapsed="false">
      <c r="A6" s="35"/>
      <c r="B6" s="36"/>
      <c r="C6" s="36"/>
      <c r="D6" s="36"/>
      <c r="E6" s="36"/>
      <c r="F6" s="39" t="s">
        <v>11</v>
      </c>
      <c r="G6" s="39" t="s">
        <v>12</v>
      </c>
      <c r="H6" s="40" t="s">
        <v>50</v>
      </c>
      <c r="I6" s="40"/>
      <c r="J6" s="40"/>
      <c r="K6" s="40"/>
      <c r="L6" s="40"/>
      <c r="M6" s="41" t="s">
        <v>16</v>
      </c>
    </row>
    <row r="7" s="38" customFormat="true" ht="18" hidden="false" customHeight="true" outlineLevel="0" collapsed="false">
      <c r="A7" s="35"/>
      <c r="B7" s="36"/>
      <c r="C7" s="36"/>
      <c r="D7" s="36"/>
      <c r="E7" s="36"/>
      <c r="F7" s="36"/>
      <c r="G7" s="36"/>
      <c r="H7" s="42" t="s">
        <v>14</v>
      </c>
      <c r="I7" s="40" t="s">
        <v>15</v>
      </c>
      <c r="J7" s="40"/>
      <c r="K7" s="40"/>
      <c r="L7" s="40"/>
      <c r="M7" s="41"/>
    </row>
    <row r="8" s="38" customFormat="true" ht="28.5" hidden="false" customHeight="true" outlineLevel="0" collapsed="false">
      <c r="A8" s="35"/>
      <c r="B8" s="36"/>
      <c r="C8" s="36"/>
      <c r="D8" s="36"/>
      <c r="E8" s="36"/>
      <c r="F8" s="36"/>
      <c r="G8" s="36"/>
      <c r="H8" s="42"/>
      <c r="I8" s="39" t="s">
        <v>17</v>
      </c>
      <c r="J8" s="39"/>
      <c r="K8" s="43" t="s">
        <v>18</v>
      </c>
      <c r="L8" s="43"/>
      <c r="M8" s="41"/>
    </row>
    <row r="9" s="38" customFormat="true" ht="34.5" hidden="false" customHeight="true" outlineLevel="0" collapsed="false">
      <c r="A9" s="35"/>
      <c r="B9" s="36"/>
      <c r="C9" s="36"/>
      <c r="D9" s="36"/>
      <c r="E9" s="36"/>
      <c r="F9" s="36"/>
      <c r="G9" s="36"/>
      <c r="H9" s="42"/>
      <c r="I9" s="39"/>
      <c r="J9" s="39"/>
      <c r="K9" s="43"/>
      <c r="L9" s="43"/>
      <c r="M9" s="41"/>
    </row>
    <row r="10" s="38" customFormat="true" ht="33" hidden="false" customHeight="true" outlineLevel="0" collapsed="false">
      <c r="A10" s="35"/>
      <c r="B10" s="36"/>
      <c r="C10" s="36"/>
      <c r="D10" s="36"/>
      <c r="E10" s="36"/>
      <c r="F10" s="36"/>
      <c r="G10" s="36"/>
      <c r="H10" s="42"/>
      <c r="I10" s="39" t="s">
        <v>14</v>
      </c>
      <c r="J10" s="44" t="s">
        <v>51</v>
      </c>
      <c r="K10" s="39" t="s">
        <v>14</v>
      </c>
      <c r="L10" s="45" t="s">
        <v>52</v>
      </c>
      <c r="M10" s="41"/>
    </row>
    <row r="11" s="38" customFormat="true" ht="18.75" hidden="false" customHeight="true" outlineLevel="0" collapsed="false">
      <c r="A11" s="35"/>
      <c r="B11" s="36"/>
      <c r="C11" s="36"/>
      <c r="D11" s="36"/>
      <c r="E11" s="36"/>
      <c r="F11" s="36"/>
      <c r="G11" s="36"/>
      <c r="H11" s="42"/>
      <c r="I11" s="39"/>
      <c r="J11" s="44"/>
      <c r="K11" s="39"/>
      <c r="L11" s="45"/>
      <c r="M11" s="41"/>
    </row>
    <row r="12" s="38" customFormat="true" ht="59.25" hidden="false" customHeight="true" outlineLevel="0" collapsed="false">
      <c r="A12" s="35"/>
      <c r="B12" s="36"/>
      <c r="C12" s="36"/>
      <c r="D12" s="36"/>
      <c r="E12" s="36"/>
      <c r="F12" s="36"/>
      <c r="G12" s="36"/>
      <c r="H12" s="42"/>
      <c r="I12" s="39"/>
      <c r="J12" s="44"/>
      <c r="K12" s="39"/>
      <c r="L12" s="45"/>
      <c r="M12" s="41"/>
    </row>
    <row r="13" s="38" customFormat="true" ht="21.95" hidden="false" customHeight="true" outlineLevel="0" collapsed="false">
      <c r="A13" s="42" t="n">
        <v>1</v>
      </c>
      <c r="B13" s="39" t="n">
        <v>2</v>
      </c>
      <c r="C13" s="39"/>
      <c r="D13" s="39"/>
      <c r="E13" s="42" t="n">
        <v>13</v>
      </c>
      <c r="F13" s="42" t="n">
        <v>14</v>
      </c>
      <c r="G13" s="42" t="n">
        <v>15</v>
      </c>
      <c r="H13" s="42" t="n">
        <v>16</v>
      </c>
      <c r="I13" s="42" t="n">
        <v>17</v>
      </c>
      <c r="J13" s="42" t="n">
        <v>18</v>
      </c>
      <c r="K13" s="42" t="n">
        <v>19</v>
      </c>
      <c r="L13" s="42" t="n">
        <v>20</v>
      </c>
      <c r="M13" s="42" t="n">
        <v>21</v>
      </c>
    </row>
    <row r="14" s="38" customFormat="true" ht="27" hidden="false" customHeight="true" outlineLevel="0" collapsed="false">
      <c r="A14" s="46" t="s">
        <v>26</v>
      </c>
      <c r="B14" s="47" t="s">
        <v>53</v>
      </c>
      <c r="C14" s="47"/>
      <c r="D14" s="47"/>
      <c r="E14" s="48" t="n">
        <f aca="false">E15+E16+E17+E18</f>
        <v>18.045</v>
      </c>
      <c r="F14" s="48" t="n">
        <f aca="false">F15+F16+F17+F18</f>
        <v>9.381</v>
      </c>
      <c r="G14" s="48" t="n">
        <f aca="false">G15+G16+G17+G18</f>
        <v>0</v>
      </c>
      <c r="H14" s="48" t="n">
        <f aca="false">H15+H16+H17+H18</f>
        <v>8.664</v>
      </c>
      <c r="I14" s="48" t="n">
        <f aca="false">I15+I16+I17+I18</f>
        <v>8.664</v>
      </c>
      <c r="J14" s="48" t="n">
        <f aca="false">J15+J16+J17+J18</f>
        <v>1.329</v>
      </c>
      <c r="K14" s="48" t="n">
        <f aca="false">K15+K16+K17+K18</f>
        <v>0</v>
      </c>
      <c r="L14" s="48" t="n">
        <f aca="false">L15+L16+L17+L18</f>
        <v>0</v>
      </c>
      <c r="M14" s="48" t="n">
        <f aca="false">M15+M16+M17+M18</f>
        <v>0</v>
      </c>
    </row>
    <row r="15" s="38" customFormat="true" ht="29.25" hidden="false" customHeight="true" outlineLevel="0" collapsed="false">
      <c r="A15" s="46"/>
      <c r="B15" s="46" t="s">
        <v>15</v>
      </c>
      <c r="C15" s="49" t="s">
        <v>54</v>
      </c>
      <c r="D15" s="49" t="s">
        <v>55</v>
      </c>
      <c r="E15" s="48" t="n">
        <f aca="false">F15+G15+H15+M15</f>
        <v>0</v>
      </c>
      <c r="F15" s="50"/>
      <c r="G15" s="50"/>
      <c r="H15" s="48" t="n">
        <f aca="false">I15+K15</f>
        <v>0</v>
      </c>
      <c r="I15" s="50"/>
      <c r="J15" s="50"/>
      <c r="K15" s="50"/>
      <c r="L15" s="50"/>
      <c r="M15" s="50"/>
    </row>
    <row r="16" s="38" customFormat="true" ht="26.25" hidden="false" customHeight="true" outlineLevel="0" collapsed="false">
      <c r="A16" s="46"/>
      <c r="B16" s="46"/>
      <c r="C16" s="49"/>
      <c r="D16" s="49" t="s">
        <v>56</v>
      </c>
      <c r="E16" s="48" t="n">
        <f aca="false">F16+G16+H16+M16</f>
        <v>0.719</v>
      </c>
      <c r="F16" s="50"/>
      <c r="G16" s="50"/>
      <c r="H16" s="48" t="n">
        <f aca="false">I16+K16</f>
        <v>0.719</v>
      </c>
      <c r="I16" s="50" t="n">
        <v>0.719</v>
      </c>
      <c r="J16" s="50" t="n">
        <v>0.229</v>
      </c>
      <c r="K16" s="50"/>
      <c r="L16" s="50"/>
      <c r="M16" s="50"/>
    </row>
    <row r="17" s="38" customFormat="true" ht="27" hidden="false" customHeight="true" outlineLevel="0" collapsed="false">
      <c r="A17" s="46"/>
      <c r="B17" s="46"/>
      <c r="C17" s="49" t="s">
        <v>57</v>
      </c>
      <c r="D17" s="49" t="s">
        <v>58</v>
      </c>
      <c r="E17" s="48" t="n">
        <f aca="false">F17+G17+H17+M17</f>
        <v>0</v>
      </c>
      <c r="F17" s="50"/>
      <c r="G17" s="50"/>
      <c r="H17" s="48" t="n">
        <f aca="false">I17+K17</f>
        <v>0</v>
      </c>
      <c r="I17" s="50"/>
      <c r="J17" s="50"/>
      <c r="K17" s="50"/>
      <c r="L17" s="50"/>
      <c r="M17" s="50"/>
    </row>
    <row r="18" s="38" customFormat="true" ht="29.25" hidden="false" customHeight="true" outlineLevel="0" collapsed="false">
      <c r="A18" s="46"/>
      <c r="B18" s="46"/>
      <c r="C18" s="49" t="s">
        <v>59</v>
      </c>
      <c r="D18" s="49"/>
      <c r="E18" s="48" t="n">
        <f aca="false">F18+G18+H18+M18</f>
        <v>17.326</v>
      </c>
      <c r="F18" s="50" t="n">
        <v>9.381</v>
      </c>
      <c r="G18" s="50"/>
      <c r="H18" s="48" t="n">
        <f aca="false">I18+K18</f>
        <v>7.945</v>
      </c>
      <c r="I18" s="50" t="n">
        <v>7.945</v>
      </c>
      <c r="J18" s="50" t="n">
        <v>1.1</v>
      </c>
      <c r="K18" s="50"/>
      <c r="L18" s="50"/>
      <c r="M18" s="50"/>
    </row>
    <row r="19" s="38" customFormat="true" ht="21.95" hidden="false" customHeight="true" outlineLevel="0" collapsed="false">
      <c r="A19" s="46"/>
      <c r="B19" s="51" t="s">
        <v>33</v>
      </c>
      <c r="C19" s="51"/>
      <c r="D19" s="51"/>
      <c r="E19" s="52" t="n">
        <f aca="false">F19+G19+H19+M19</f>
        <v>0</v>
      </c>
      <c r="F19" s="53"/>
      <c r="G19" s="53"/>
      <c r="H19" s="52" t="n">
        <f aca="false">I19+K19</f>
        <v>0</v>
      </c>
      <c r="I19" s="53"/>
      <c r="J19" s="53"/>
      <c r="K19" s="53"/>
      <c r="L19" s="53"/>
      <c r="M19" s="53"/>
    </row>
    <row r="20" s="38" customFormat="true" ht="39" hidden="false" customHeight="true" outlineLevel="0" collapsed="false">
      <c r="A20" s="46"/>
      <c r="B20" s="54" t="s">
        <v>60</v>
      </c>
      <c r="C20" s="54"/>
      <c r="D20" s="54"/>
      <c r="E20" s="55" t="n">
        <f aca="false">E14+E19</f>
        <v>18.045</v>
      </c>
      <c r="F20" s="55" t="n">
        <f aca="false">F14+F19</f>
        <v>9.381</v>
      </c>
      <c r="G20" s="55" t="n">
        <f aca="false">G14+G19</f>
        <v>0</v>
      </c>
      <c r="H20" s="55" t="n">
        <f aca="false">H14+H19</f>
        <v>8.664</v>
      </c>
      <c r="I20" s="55" t="n">
        <f aca="false">I14+I19</f>
        <v>8.664</v>
      </c>
      <c r="J20" s="55" t="n">
        <f aca="false">J14+J19</f>
        <v>1.329</v>
      </c>
      <c r="K20" s="55" t="n">
        <f aca="false">K14+K19</f>
        <v>0</v>
      </c>
      <c r="L20" s="55" t="n">
        <f aca="false">L14+L19</f>
        <v>0</v>
      </c>
      <c r="M20" s="56" t="n">
        <f aca="false">M14+M19</f>
        <v>0</v>
      </c>
    </row>
    <row r="21" s="38" customFormat="true" ht="27.75" hidden="false" customHeight="true" outlineLevel="0" collapsed="false">
      <c r="A21" s="46" t="s">
        <v>38</v>
      </c>
      <c r="B21" s="57" t="s">
        <v>53</v>
      </c>
      <c r="C21" s="57"/>
      <c r="D21" s="57"/>
      <c r="E21" s="58" t="n">
        <f aca="false">F21+G21+H21</f>
        <v>0.617</v>
      </c>
      <c r="F21" s="58" t="n">
        <f aca="false">F22+F23+F24+F25+F26</f>
        <v>0</v>
      </c>
      <c r="G21" s="58" t="n">
        <f aca="false">G22+G23+G24+G25+G26</f>
        <v>0</v>
      </c>
      <c r="H21" s="58" t="n">
        <f aca="false">H22+H23+H24+H25+H26</f>
        <v>0.617</v>
      </c>
      <c r="I21" s="58" t="n">
        <f aca="false">I22+I23+I24+I25+I26</f>
        <v>0.617</v>
      </c>
      <c r="J21" s="58" t="n">
        <f aca="false">J22+J23+J24+J25+J26</f>
        <v>0.579</v>
      </c>
      <c r="K21" s="58" t="n">
        <f aca="false">K22+K23+K24+K25+K26</f>
        <v>0</v>
      </c>
      <c r="L21" s="58" t="n">
        <f aca="false">L22+L23+L24+L25+L26</f>
        <v>0</v>
      </c>
      <c r="M21" s="58" t="n">
        <f aca="false">M22+M23+M24+M25+M26</f>
        <v>0</v>
      </c>
    </row>
    <row r="22" s="38" customFormat="true" ht="29.25" hidden="false" customHeight="true" outlineLevel="0" collapsed="false">
      <c r="A22" s="46"/>
      <c r="B22" s="46" t="s">
        <v>15</v>
      </c>
      <c r="C22" s="42" t="s">
        <v>54</v>
      </c>
      <c r="D22" s="49" t="s">
        <v>55</v>
      </c>
      <c r="E22" s="48" t="n">
        <f aca="false">F22+G22+H22+M22</f>
        <v>0</v>
      </c>
      <c r="F22" s="50"/>
      <c r="G22" s="50"/>
      <c r="H22" s="48" t="n">
        <f aca="false">I22+K22</f>
        <v>0</v>
      </c>
      <c r="I22" s="50"/>
      <c r="J22" s="50"/>
      <c r="K22" s="50"/>
      <c r="L22" s="50"/>
      <c r="M22" s="50"/>
    </row>
    <row r="23" s="38" customFormat="true" ht="21.75" hidden="false" customHeight="true" outlineLevel="0" collapsed="false">
      <c r="A23" s="46"/>
      <c r="B23" s="46"/>
      <c r="C23" s="42"/>
      <c r="D23" s="49" t="s">
        <v>56</v>
      </c>
      <c r="E23" s="48" t="n">
        <f aca="false">F23+G23+H23+M23</f>
        <v>0</v>
      </c>
      <c r="F23" s="50"/>
      <c r="G23" s="50"/>
      <c r="H23" s="48" t="n">
        <f aca="false">I23+K23</f>
        <v>0</v>
      </c>
      <c r="I23" s="50"/>
      <c r="J23" s="50"/>
      <c r="K23" s="50"/>
      <c r="L23" s="50"/>
      <c r="M23" s="50"/>
    </row>
    <row r="24" s="38" customFormat="true" ht="23.25" hidden="false" customHeight="true" outlineLevel="0" collapsed="false">
      <c r="A24" s="46"/>
      <c r="B24" s="46"/>
      <c r="C24" s="42" t="s">
        <v>61</v>
      </c>
      <c r="D24" s="49" t="s">
        <v>58</v>
      </c>
      <c r="E24" s="48" t="n">
        <f aca="false">F24+G24+H24+M24</f>
        <v>0</v>
      </c>
      <c r="F24" s="50"/>
      <c r="G24" s="50"/>
      <c r="H24" s="48" t="n">
        <f aca="false">I24+K24</f>
        <v>0</v>
      </c>
      <c r="I24" s="50"/>
      <c r="J24" s="50"/>
      <c r="K24" s="50"/>
      <c r="L24" s="50"/>
      <c r="M24" s="50"/>
    </row>
    <row r="25" s="38" customFormat="true" ht="23.25" hidden="false" customHeight="true" outlineLevel="0" collapsed="false">
      <c r="A25" s="46"/>
      <c r="B25" s="46"/>
      <c r="C25" s="42"/>
      <c r="D25" s="49" t="s">
        <v>55</v>
      </c>
      <c r="E25" s="48" t="n">
        <f aca="false">F25+G25+H25+M25</f>
        <v>0</v>
      </c>
      <c r="F25" s="50"/>
      <c r="G25" s="50"/>
      <c r="H25" s="48"/>
      <c r="I25" s="50"/>
      <c r="J25" s="50"/>
      <c r="K25" s="50"/>
      <c r="L25" s="50"/>
      <c r="M25" s="50"/>
    </row>
    <row r="26" s="38" customFormat="true" ht="29.25" hidden="false" customHeight="true" outlineLevel="0" collapsed="false">
      <c r="A26" s="46"/>
      <c r="B26" s="46"/>
      <c r="C26" s="42" t="s">
        <v>59</v>
      </c>
      <c r="D26" s="42"/>
      <c r="E26" s="48" t="n">
        <f aca="false">F26+G26+H26+M26</f>
        <v>0.617</v>
      </c>
      <c r="F26" s="50"/>
      <c r="G26" s="50"/>
      <c r="H26" s="48" t="n">
        <f aca="false">I26+K26</f>
        <v>0.617</v>
      </c>
      <c r="I26" s="50" t="n">
        <v>0.617</v>
      </c>
      <c r="J26" s="50" t="n">
        <v>0.579</v>
      </c>
      <c r="K26" s="50"/>
      <c r="L26" s="50"/>
      <c r="M26" s="50"/>
    </row>
    <row r="27" s="38" customFormat="true" ht="30" hidden="false" customHeight="true" outlineLevel="0" collapsed="false">
      <c r="A27" s="46"/>
      <c r="B27" s="59" t="s">
        <v>33</v>
      </c>
      <c r="C27" s="59"/>
      <c r="D27" s="59"/>
      <c r="E27" s="52" t="n">
        <f aca="false">F27+G27+H27+M27</f>
        <v>0</v>
      </c>
      <c r="F27" s="53"/>
      <c r="G27" s="53"/>
      <c r="H27" s="52" t="n">
        <f aca="false">I27+K27</f>
        <v>0</v>
      </c>
      <c r="I27" s="53"/>
      <c r="J27" s="53"/>
      <c r="K27" s="53"/>
      <c r="L27" s="53"/>
      <c r="M27" s="53"/>
    </row>
    <row r="28" s="38" customFormat="true" ht="36.75" hidden="false" customHeight="true" outlineLevel="0" collapsed="false">
      <c r="A28" s="46"/>
      <c r="B28" s="54" t="s">
        <v>60</v>
      </c>
      <c r="C28" s="54"/>
      <c r="D28" s="54"/>
      <c r="E28" s="55" t="n">
        <f aca="false">E21+E27</f>
        <v>0.617</v>
      </c>
      <c r="F28" s="55" t="n">
        <f aca="false">F21+F27</f>
        <v>0</v>
      </c>
      <c r="G28" s="55" t="n">
        <f aca="false">G21+G27</f>
        <v>0</v>
      </c>
      <c r="H28" s="55" t="n">
        <f aca="false">H21+H27</f>
        <v>0.617</v>
      </c>
      <c r="I28" s="55" t="n">
        <f aca="false">I21+I27</f>
        <v>0.617</v>
      </c>
      <c r="J28" s="55" t="n">
        <f aca="false">J21+J27</f>
        <v>0.579</v>
      </c>
      <c r="K28" s="55" t="n">
        <f aca="false">K21+K27</f>
        <v>0</v>
      </c>
      <c r="L28" s="55" t="n">
        <f aca="false">L21+L27</f>
        <v>0</v>
      </c>
      <c r="M28" s="56" t="n">
        <f aca="false">M21+M27</f>
        <v>0</v>
      </c>
    </row>
    <row r="29" s="38" customFormat="true" ht="30.75" hidden="false" customHeight="true" outlineLevel="0" collapsed="false">
      <c r="A29" s="46" t="s">
        <v>62</v>
      </c>
      <c r="B29" s="57" t="s">
        <v>63</v>
      </c>
      <c r="C29" s="57"/>
      <c r="D29" s="57"/>
      <c r="E29" s="58" t="n">
        <f aca="false">F29+G29+H29</f>
        <v>0.776</v>
      </c>
      <c r="F29" s="58" t="n">
        <f aca="false">F30</f>
        <v>0</v>
      </c>
      <c r="G29" s="58" t="n">
        <f aca="false">G30</f>
        <v>0</v>
      </c>
      <c r="H29" s="58" t="n">
        <f aca="false">H30</f>
        <v>0.776</v>
      </c>
      <c r="I29" s="58" t="n">
        <f aca="false">I30</f>
        <v>0.776</v>
      </c>
      <c r="J29" s="58" t="n">
        <f aca="false">J30</f>
        <v>0.645</v>
      </c>
      <c r="K29" s="58" t="n">
        <f aca="false">K30</f>
        <v>0</v>
      </c>
      <c r="L29" s="58" t="n">
        <f aca="false">L30</f>
        <v>0</v>
      </c>
      <c r="M29" s="58" t="n">
        <f aca="false">M30</f>
        <v>0</v>
      </c>
    </row>
    <row r="30" s="38" customFormat="true" ht="27" hidden="false" customHeight="true" outlineLevel="0" collapsed="false">
      <c r="A30" s="46"/>
      <c r="B30" s="42" t="s">
        <v>64</v>
      </c>
      <c r="C30" s="42" t="s">
        <v>65</v>
      </c>
      <c r="D30" s="42"/>
      <c r="E30" s="48" t="n">
        <f aca="false">F30+G30+H30+M30</f>
        <v>0.776</v>
      </c>
      <c r="F30" s="50"/>
      <c r="G30" s="50"/>
      <c r="H30" s="48" t="n">
        <f aca="false">I30+K30</f>
        <v>0.776</v>
      </c>
      <c r="I30" s="50" t="n">
        <v>0.776</v>
      </c>
      <c r="J30" s="50" t="n">
        <v>0.645</v>
      </c>
      <c r="K30" s="50"/>
      <c r="L30" s="50"/>
      <c r="M30" s="50"/>
    </row>
    <row r="31" s="38" customFormat="true" ht="21.75" hidden="false" customHeight="true" outlineLevel="0" collapsed="false">
      <c r="A31" s="46"/>
      <c r="B31" s="59" t="s">
        <v>33</v>
      </c>
      <c r="C31" s="59"/>
      <c r="D31" s="59"/>
      <c r="E31" s="52" t="n">
        <f aca="false">F31+G31+H31+M31</f>
        <v>0</v>
      </c>
      <c r="F31" s="53"/>
      <c r="G31" s="53"/>
      <c r="H31" s="52" t="n">
        <f aca="false">I31+K31</f>
        <v>0</v>
      </c>
      <c r="I31" s="53"/>
      <c r="J31" s="53"/>
      <c r="K31" s="53"/>
      <c r="L31" s="53"/>
      <c r="M31" s="53"/>
    </row>
    <row r="32" s="38" customFormat="true" ht="30" hidden="false" customHeight="true" outlineLevel="0" collapsed="false">
      <c r="A32" s="46"/>
      <c r="B32" s="54" t="s">
        <v>60</v>
      </c>
      <c r="C32" s="54"/>
      <c r="D32" s="54"/>
      <c r="E32" s="55" t="n">
        <f aca="false">F32+G32+H32</f>
        <v>0.776</v>
      </c>
      <c r="F32" s="55" t="n">
        <f aca="false">F29+F31</f>
        <v>0</v>
      </c>
      <c r="G32" s="55" t="n">
        <f aca="false">G29+G31</f>
        <v>0</v>
      </c>
      <c r="H32" s="55" t="n">
        <f aca="false">H29+H31</f>
        <v>0.776</v>
      </c>
      <c r="I32" s="55" t="n">
        <f aca="false">I29+I31</f>
        <v>0.776</v>
      </c>
      <c r="J32" s="55" t="n">
        <f aca="false">J29+J31</f>
        <v>0.645</v>
      </c>
      <c r="K32" s="55" t="n">
        <f aca="false">K29+K31</f>
        <v>0</v>
      </c>
      <c r="L32" s="55" t="n">
        <f aca="false">L29+L31</f>
        <v>0</v>
      </c>
      <c r="M32" s="56" t="n">
        <f aca="false">M29+M31</f>
        <v>0</v>
      </c>
    </row>
    <row r="33" s="38" customFormat="true" ht="21.95" hidden="false" customHeight="true" outlineLevel="0" collapsed="false">
      <c r="A33" s="60" t="s">
        <v>42</v>
      </c>
      <c r="B33" s="57" t="s">
        <v>53</v>
      </c>
      <c r="C33" s="57"/>
      <c r="D33" s="57"/>
      <c r="E33" s="58" t="n">
        <f aca="false">E34+E35+E36+E37+E38</f>
        <v>19.438</v>
      </c>
      <c r="F33" s="58" t="n">
        <f aca="false">F34+F35+F36+F37+F38</f>
        <v>9.381</v>
      </c>
      <c r="G33" s="58" t="n">
        <f aca="false">G34+G35+G36+G37+G38</f>
        <v>0</v>
      </c>
      <c r="H33" s="58" t="n">
        <f aca="false">H34+H35+H36+H37+H38</f>
        <v>10.057</v>
      </c>
      <c r="I33" s="58" t="n">
        <f aca="false">I34+I35+I36+I37+I38</f>
        <v>10.057</v>
      </c>
      <c r="J33" s="58" t="n">
        <f aca="false">J34+J35+J36+J37+J38</f>
        <v>2.553</v>
      </c>
      <c r="K33" s="58" t="n">
        <f aca="false">K34+K35+K36+K37+K38</f>
        <v>0</v>
      </c>
      <c r="L33" s="58" t="n">
        <f aca="false">L34+L35+L36+L37+L38</f>
        <v>0</v>
      </c>
      <c r="M33" s="58" t="n">
        <f aca="false">M34+M35+M36+M37+M38</f>
        <v>0</v>
      </c>
    </row>
    <row r="34" s="38" customFormat="true" ht="27" hidden="false" customHeight="true" outlineLevel="0" collapsed="false">
      <c r="A34" s="60"/>
      <c r="B34" s="44" t="s">
        <v>15</v>
      </c>
      <c r="C34" s="49" t="s">
        <v>66</v>
      </c>
      <c r="D34" s="49" t="s">
        <v>55</v>
      </c>
      <c r="E34" s="48" t="n">
        <f aca="false">E15+E22</f>
        <v>0</v>
      </c>
      <c r="F34" s="48" t="n">
        <f aca="false">F15+F22</f>
        <v>0</v>
      </c>
      <c r="G34" s="48" t="n">
        <f aca="false">G15+G22</f>
        <v>0</v>
      </c>
      <c r="H34" s="48" t="n">
        <f aca="false">H15+H22</f>
        <v>0</v>
      </c>
      <c r="I34" s="48" t="n">
        <f aca="false">I15+I22</f>
        <v>0</v>
      </c>
      <c r="J34" s="48" t="n">
        <f aca="false">J15+J22</f>
        <v>0</v>
      </c>
      <c r="K34" s="48" t="n">
        <f aca="false">K15+K22</f>
        <v>0</v>
      </c>
      <c r="L34" s="48" t="n">
        <f aca="false">L15+L22</f>
        <v>0</v>
      </c>
      <c r="M34" s="48" t="n">
        <f aca="false">M15+M22</f>
        <v>0</v>
      </c>
    </row>
    <row r="35" s="38" customFormat="true" ht="23.25" hidden="false" customHeight="true" outlineLevel="0" collapsed="false">
      <c r="A35" s="60"/>
      <c r="B35" s="60"/>
      <c r="C35" s="49"/>
      <c r="D35" s="49" t="s">
        <v>56</v>
      </c>
      <c r="E35" s="48" t="n">
        <f aca="false">E16+E23</f>
        <v>0.719</v>
      </c>
      <c r="F35" s="48" t="n">
        <f aca="false">F16+F23</f>
        <v>0</v>
      </c>
      <c r="G35" s="48" t="n">
        <f aca="false">G16+G23</f>
        <v>0</v>
      </c>
      <c r="H35" s="48" t="n">
        <f aca="false">H16+H23</f>
        <v>0.719</v>
      </c>
      <c r="I35" s="48" t="n">
        <f aca="false">I16+I23</f>
        <v>0.719</v>
      </c>
      <c r="J35" s="48" t="n">
        <f aca="false">J16+J23</f>
        <v>0.229</v>
      </c>
      <c r="K35" s="48" t="n">
        <f aca="false">K16+K23</f>
        <v>0</v>
      </c>
      <c r="L35" s="48" t="n">
        <f aca="false">L16+L23</f>
        <v>0</v>
      </c>
      <c r="M35" s="48" t="n">
        <f aca="false">M16+M23</f>
        <v>0</v>
      </c>
    </row>
    <row r="36" s="38" customFormat="true" ht="23.25" hidden="false" customHeight="true" outlineLevel="0" collapsed="false">
      <c r="A36" s="60"/>
      <c r="B36" s="60"/>
      <c r="C36" s="49" t="s">
        <v>67</v>
      </c>
      <c r="D36" s="49" t="s">
        <v>58</v>
      </c>
      <c r="E36" s="48" t="n">
        <f aca="false">E17+E24</f>
        <v>0</v>
      </c>
      <c r="F36" s="48" t="n">
        <f aca="false">F17+F24</f>
        <v>0</v>
      </c>
      <c r="G36" s="48" t="n">
        <f aca="false">G17+G24</f>
        <v>0</v>
      </c>
      <c r="H36" s="48" t="n">
        <f aca="false">H17+H24</f>
        <v>0</v>
      </c>
      <c r="I36" s="48" t="n">
        <f aca="false">I17+I24</f>
        <v>0</v>
      </c>
      <c r="J36" s="48" t="n">
        <f aca="false">J17+J24</f>
        <v>0</v>
      </c>
      <c r="K36" s="48" t="n">
        <f aca="false">K17+K24</f>
        <v>0</v>
      </c>
      <c r="L36" s="48" t="n">
        <f aca="false">L17+L24</f>
        <v>0</v>
      </c>
      <c r="M36" s="48" t="n">
        <f aca="false">M17+M24</f>
        <v>0</v>
      </c>
    </row>
    <row r="37" s="38" customFormat="true" ht="24" hidden="false" customHeight="true" outlineLevel="0" collapsed="false">
      <c r="A37" s="60"/>
      <c r="B37" s="60"/>
      <c r="C37" s="49"/>
      <c r="D37" s="49" t="s">
        <v>55</v>
      </c>
      <c r="E37" s="48" t="n">
        <f aca="false">E25</f>
        <v>0</v>
      </c>
      <c r="F37" s="48" t="n">
        <f aca="false">F25</f>
        <v>0</v>
      </c>
      <c r="G37" s="48" t="n">
        <f aca="false">G25</f>
        <v>0</v>
      </c>
      <c r="H37" s="48" t="n">
        <f aca="false">H25</f>
        <v>0</v>
      </c>
      <c r="I37" s="48" t="n">
        <f aca="false">I25</f>
        <v>0</v>
      </c>
      <c r="J37" s="48" t="n">
        <f aca="false">J25</f>
        <v>0</v>
      </c>
      <c r="K37" s="48" t="n">
        <f aca="false">K25</f>
        <v>0</v>
      </c>
      <c r="L37" s="48" t="n">
        <f aca="false">L25</f>
        <v>0</v>
      </c>
      <c r="M37" s="48" t="n">
        <f aca="false">M25</f>
        <v>0</v>
      </c>
    </row>
    <row r="38" s="38" customFormat="true" ht="23.25" hidden="false" customHeight="true" outlineLevel="0" collapsed="false">
      <c r="A38" s="60"/>
      <c r="B38" s="60"/>
      <c r="C38" s="42" t="s">
        <v>59</v>
      </c>
      <c r="D38" s="42"/>
      <c r="E38" s="48" t="n">
        <f aca="false">E18+E26+E30</f>
        <v>18.719</v>
      </c>
      <c r="F38" s="48" t="n">
        <f aca="false">F18+F26+F30</f>
        <v>9.381</v>
      </c>
      <c r="G38" s="48" t="n">
        <f aca="false">G18+G26+G30</f>
        <v>0</v>
      </c>
      <c r="H38" s="48" t="n">
        <f aca="false">H18+H26+H30</f>
        <v>9.338</v>
      </c>
      <c r="I38" s="48" t="n">
        <f aca="false">I18+I26+I30</f>
        <v>9.338</v>
      </c>
      <c r="J38" s="48" t="n">
        <f aca="false">J18+J26+J30</f>
        <v>2.324</v>
      </c>
      <c r="K38" s="48" t="n">
        <f aca="false">K18+K26+K30</f>
        <v>0</v>
      </c>
      <c r="L38" s="48" t="n">
        <f aca="false">L18+L26+L30</f>
        <v>0</v>
      </c>
      <c r="M38" s="48" t="n">
        <f aca="false">M18+M26+M30</f>
        <v>0</v>
      </c>
    </row>
    <row r="39" s="38" customFormat="true" ht="25.5" hidden="false" customHeight="true" outlineLevel="0" collapsed="false">
      <c r="A39" s="60"/>
      <c r="B39" s="51" t="s">
        <v>33</v>
      </c>
      <c r="C39" s="51"/>
      <c r="D39" s="51"/>
      <c r="E39" s="52" t="n">
        <f aca="false">E19+E27+E31</f>
        <v>0</v>
      </c>
      <c r="F39" s="52" t="n">
        <f aca="false">F19+F27+F31</f>
        <v>0</v>
      </c>
      <c r="G39" s="52" t="n">
        <f aca="false">G19+G27+G31</f>
        <v>0</v>
      </c>
      <c r="H39" s="52" t="n">
        <f aca="false">H19+H27+H31</f>
        <v>0</v>
      </c>
      <c r="I39" s="52" t="n">
        <f aca="false">I19+I27+I31</f>
        <v>0</v>
      </c>
      <c r="J39" s="52" t="n">
        <f aca="false">J19+J27+J31</f>
        <v>0</v>
      </c>
      <c r="K39" s="52" t="n">
        <f aca="false">K19+K27+K31</f>
        <v>0</v>
      </c>
      <c r="L39" s="52" t="n">
        <f aca="false">L19+L27+L31</f>
        <v>0</v>
      </c>
      <c r="M39" s="52" t="n">
        <f aca="false">M19+M27+M31</f>
        <v>0</v>
      </c>
    </row>
    <row r="40" s="38" customFormat="true" ht="30.75" hidden="false" customHeight="true" outlineLevel="0" collapsed="false">
      <c r="A40" s="54" t="s">
        <v>68</v>
      </c>
      <c r="B40" s="54"/>
      <c r="C40" s="54"/>
      <c r="D40" s="54"/>
      <c r="E40" s="55" t="n">
        <f aca="false">E33+E39</f>
        <v>19.438</v>
      </c>
      <c r="F40" s="55" t="n">
        <f aca="false">F33+F39</f>
        <v>9.381</v>
      </c>
      <c r="G40" s="55" t="n">
        <f aca="false">G33+G39</f>
        <v>0</v>
      </c>
      <c r="H40" s="55" t="n">
        <f aca="false">H33+H39</f>
        <v>10.057</v>
      </c>
      <c r="I40" s="55" t="n">
        <f aca="false">I33+I39</f>
        <v>10.057</v>
      </c>
      <c r="J40" s="55" t="n">
        <f aca="false">J33+J39</f>
        <v>2.553</v>
      </c>
      <c r="K40" s="55" t="n">
        <f aca="false">K33+K39</f>
        <v>0</v>
      </c>
      <c r="L40" s="55" t="n">
        <f aca="false">L33+L39</f>
        <v>0</v>
      </c>
      <c r="M40" s="56" t="n">
        <f aca="false">M33+M39</f>
        <v>0</v>
      </c>
    </row>
    <row r="41" customFormat="false" ht="19.5" hidden="false" customHeight="true" outlineLevel="0" collapsed="false">
      <c r="A41" s="61"/>
      <c r="B41" s="61"/>
      <c r="C41" s="61"/>
      <c r="D41" s="61"/>
      <c r="E41" s="62"/>
      <c r="F41" s="62"/>
      <c r="G41" s="62"/>
      <c r="H41" s="62"/>
      <c r="I41" s="62"/>
      <c r="J41" s="62"/>
      <c r="K41" s="62"/>
      <c r="L41" s="62"/>
    </row>
    <row r="42" customFormat="false" ht="69" hidden="false" customHeight="true" outlineLevel="0" collapsed="false">
      <c r="A42" s="63"/>
      <c r="B42" s="63"/>
      <c r="C42" s="63"/>
      <c r="D42" s="63"/>
      <c r="E42" s="64"/>
      <c r="F42" s="64"/>
      <c r="G42" s="64"/>
      <c r="H42" s="64"/>
      <c r="I42" s="64"/>
      <c r="J42" s="64"/>
      <c r="K42" s="64"/>
      <c r="L42" s="64"/>
    </row>
    <row r="43" customFormat="false" ht="67.5" hidden="false" customHeight="true" outlineLevel="0" collapsed="false">
      <c r="A43" s="65"/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</row>
    <row r="44" customFormat="false" ht="11.25" hidden="false" customHeight="true" outlineLevel="0" collapsed="false">
      <c r="A44" s="32"/>
      <c r="B44" s="32"/>
      <c r="C44" s="32"/>
      <c r="E44" s="64"/>
      <c r="F44" s="64"/>
      <c r="G44" s="64"/>
      <c r="H44" s="64"/>
      <c r="I44" s="64"/>
      <c r="J44" s="64"/>
      <c r="K44" s="64"/>
      <c r="L44" s="64"/>
    </row>
    <row r="45" customFormat="false" ht="18" hidden="false" customHeight="false" outlineLevel="0" collapsed="false">
      <c r="C45" s="67"/>
      <c r="D45" s="67"/>
      <c r="E45" s="64"/>
      <c r="F45" s="64"/>
      <c r="G45" s="64"/>
      <c r="H45" s="64"/>
      <c r="I45" s="64"/>
      <c r="J45" s="64"/>
      <c r="K45" s="64"/>
      <c r="L45" s="64"/>
    </row>
    <row r="46" customFormat="false" ht="11.25" hidden="false" customHeight="true" outlineLevel="0" collapsed="false">
      <c r="E46" s="68"/>
      <c r="F46" s="68"/>
      <c r="G46" s="68"/>
      <c r="H46" s="68"/>
      <c r="I46" s="68"/>
      <c r="J46" s="68"/>
      <c r="K46" s="68"/>
      <c r="L46" s="68"/>
    </row>
    <row r="47" customFormat="false" ht="12.75" hidden="false" customHeight="false" outlineLevel="0" collapsed="false">
      <c r="E47" s="68"/>
      <c r="F47" s="68"/>
      <c r="G47" s="68"/>
      <c r="H47" s="68"/>
      <c r="I47" s="68"/>
      <c r="J47" s="68"/>
      <c r="K47" s="68"/>
      <c r="L47" s="68"/>
    </row>
  </sheetData>
  <mergeCells count="49">
    <mergeCell ref="A1:M3"/>
    <mergeCell ref="J4:L4"/>
    <mergeCell ref="A5:A12"/>
    <mergeCell ref="B5:D12"/>
    <mergeCell ref="E5:E12"/>
    <mergeCell ref="F5:M5"/>
    <mergeCell ref="F6:F12"/>
    <mergeCell ref="G6:G12"/>
    <mergeCell ref="H6:L6"/>
    <mergeCell ref="M6:M12"/>
    <mergeCell ref="H7:H12"/>
    <mergeCell ref="I7:L7"/>
    <mergeCell ref="I8:J9"/>
    <mergeCell ref="K8:L9"/>
    <mergeCell ref="I10:I12"/>
    <mergeCell ref="J10:J12"/>
    <mergeCell ref="K10:K12"/>
    <mergeCell ref="L10:L12"/>
    <mergeCell ref="B13:D13"/>
    <mergeCell ref="A14:A20"/>
    <mergeCell ref="B14:D14"/>
    <mergeCell ref="B15:B18"/>
    <mergeCell ref="C15:C16"/>
    <mergeCell ref="C18:D18"/>
    <mergeCell ref="B19:D19"/>
    <mergeCell ref="B20:D20"/>
    <mergeCell ref="A21:A28"/>
    <mergeCell ref="B21:D21"/>
    <mergeCell ref="B22:B26"/>
    <mergeCell ref="C22:C23"/>
    <mergeCell ref="C24:C25"/>
    <mergeCell ref="C26:D26"/>
    <mergeCell ref="B27:D27"/>
    <mergeCell ref="B28:D28"/>
    <mergeCell ref="A29:A32"/>
    <mergeCell ref="B29:D29"/>
    <mergeCell ref="C30:D30"/>
    <mergeCell ref="B31:D31"/>
    <mergeCell ref="B32:D32"/>
    <mergeCell ref="A33:A39"/>
    <mergeCell ref="B33:D33"/>
    <mergeCell ref="B34:B38"/>
    <mergeCell ref="C34:C35"/>
    <mergeCell ref="C36:C37"/>
    <mergeCell ref="C38:D38"/>
    <mergeCell ref="B39:D39"/>
    <mergeCell ref="A40:D40"/>
    <mergeCell ref="C43:L43"/>
    <mergeCell ref="A44:C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0"/>
  <sheetViews>
    <sheetView showFormulas="false" showGridLines="true" showRowColHeaders="true" showZeros="false" rightToLeft="false" tabSelected="false" showOutlineSymbols="true" defaultGridColor="true" view="pageBreakPreview" topLeftCell="A10" colorId="64" zoomScale="55" zoomScaleNormal="55" zoomScalePageLayoutView="55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0.99"/>
    <col collapsed="false" customWidth="true" hidden="false" outlineLevel="0" max="3" min="3" style="1" width="21.13"/>
    <col collapsed="false" customWidth="true" hidden="false" outlineLevel="0" max="4" min="4" style="1" width="12.7"/>
    <col collapsed="false" customWidth="true" hidden="false" outlineLevel="0" max="5" min="5" style="1" width="14.99"/>
    <col collapsed="false" customWidth="true" hidden="false" outlineLevel="0" max="6" min="6" style="1" width="12.28"/>
    <col collapsed="false" customWidth="true" hidden="false" outlineLevel="0" max="7" min="7" style="1" width="12.99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2.56"/>
    <col collapsed="false" customWidth="true" hidden="false" outlineLevel="0" max="11" min="11" style="1" width="12.85"/>
    <col collapsed="false" customWidth="true" hidden="false" outlineLevel="0" max="12" min="12" style="1" width="12.28"/>
    <col collapsed="false" customWidth="true" hidden="false" outlineLevel="0" max="13" min="13" style="1" width="18.14"/>
    <col collapsed="false" customWidth="true" hidden="false" outlineLevel="0" max="14" min="14" style="1" width="15.28"/>
    <col collapsed="false" customWidth="true" hidden="false" outlineLevel="0" max="15" min="15" style="1" width="13.99"/>
    <col collapsed="false" customWidth="true" hidden="false" outlineLevel="0" max="16" min="16" style="1" width="13.14"/>
    <col collapsed="false" customWidth="true" hidden="false" outlineLevel="0" max="17" min="17" style="1" width="14.85"/>
    <col collapsed="false" customWidth="true" hidden="false" outlineLevel="0" max="18" min="18" style="71" width="12.85"/>
    <col collapsed="false" customWidth="true" hidden="false" outlineLevel="0" max="19" min="19" style="1" width="14.14"/>
    <col collapsed="false" customWidth="true" hidden="false" outlineLevel="0" max="21" min="20" style="1" width="13.56"/>
    <col collapsed="false" customWidth="true" hidden="false" outlineLevel="0" max="22" min="22" style="1" width="13.14"/>
    <col collapsed="false" customWidth="false" hidden="false" outlineLevel="0" max="257" min="23" style="2" width="9.14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3" t="s">
        <v>73</v>
      </c>
      <c r="K3" s="3"/>
      <c r="L3" s="3"/>
      <c r="M3" s="3"/>
      <c r="N3" s="3"/>
      <c r="O3" s="3"/>
      <c r="P3" s="3"/>
      <c r="Q3" s="3"/>
      <c r="R3" s="3"/>
      <c r="S3" s="3"/>
      <c r="T3" s="6"/>
      <c r="U3" s="6"/>
      <c r="V3" s="5"/>
    </row>
    <row r="4" s="11" customFormat="true" ht="18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/>
      <c r="F4" s="8"/>
      <c r="G4" s="8"/>
      <c r="H4" s="8"/>
      <c r="I4" s="8"/>
      <c r="J4" s="8"/>
      <c r="K4" s="8"/>
      <c r="L4" s="9" t="s">
        <v>7</v>
      </c>
      <c r="M4" s="8" t="s">
        <v>8</v>
      </c>
      <c r="N4" s="10" t="s">
        <v>9</v>
      </c>
      <c r="O4" s="10"/>
      <c r="P4" s="10"/>
      <c r="Q4" s="10"/>
      <c r="R4" s="10"/>
      <c r="S4" s="10"/>
      <c r="T4" s="10"/>
      <c r="U4" s="10"/>
      <c r="V4" s="8" t="s">
        <v>10</v>
      </c>
    </row>
    <row r="5" s="11" customFormat="true" ht="18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8"/>
      <c r="N5" s="8" t="s">
        <v>11</v>
      </c>
      <c r="O5" s="8" t="s">
        <v>12</v>
      </c>
      <c r="P5" s="10" t="s">
        <v>13</v>
      </c>
      <c r="Q5" s="10"/>
      <c r="R5" s="10"/>
      <c r="S5" s="10"/>
      <c r="T5" s="10"/>
      <c r="U5" s="10"/>
      <c r="V5" s="8"/>
    </row>
    <row r="6" s="11" customFormat="true" ht="18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8"/>
      <c r="N6" s="8"/>
      <c r="O6" s="8"/>
      <c r="P6" s="10" t="s">
        <v>14</v>
      </c>
      <c r="Q6" s="10" t="s">
        <v>15</v>
      </c>
      <c r="R6" s="10"/>
      <c r="S6" s="10"/>
      <c r="T6" s="10"/>
      <c r="U6" s="9" t="s">
        <v>16</v>
      </c>
      <c r="V6" s="8"/>
    </row>
    <row r="7" s="11" customFormat="true" ht="28.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8"/>
      <c r="N7" s="8"/>
      <c r="O7" s="8"/>
      <c r="P7" s="10"/>
      <c r="Q7" s="8" t="s">
        <v>17</v>
      </c>
      <c r="R7" s="8"/>
      <c r="S7" s="8" t="s">
        <v>18</v>
      </c>
      <c r="T7" s="8"/>
      <c r="U7" s="9"/>
      <c r="V7" s="8"/>
    </row>
    <row r="8" s="11" customFormat="true" ht="34.5" hidden="false" customHeight="true" outlineLevel="0" collapsed="false">
      <c r="A8" s="7"/>
      <c r="B8" s="8"/>
      <c r="C8" s="8"/>
      <c r="D8" s="8" t="s">
        <v>14</v>
      </c>
      <c r="E8" s="8" t="s">
        <v>19</v>
      </c>
      <c r="F8" s="8"/>
      <c r="G8" s="8"/>
      <c r="H8" s="8" t="s">
        <v>20</v>
      </c>
      <c r="I8" s="8"/>
      <c r="J8" s="8"/>
      <c r="K8" s="8"/>
      <c r="L8" s="9"/>
      <c r="M8" s="8"/>
      <c r="N8" s="8"/>
      <c r="O8" s="8"/>
      <c r="P8" s="10"/>
      <c r="Q8" s="8"/>
      <c r="R8" s="8"/>
      <c r="S8" s="8"/>
      <c r="T8" s="8"/>
      <c r="U8" s="9"/>
      <c r="V8" s="8"/>
    </row>
    <row r="9" s="11" customFormat="true" ht="33" hidden="false" customHeight="true" outlineLevel="0" collapsed="false">
      <c r="A9" s="7"/>
      <c r="B9" s="8"/>
      <c r="C9" s="8"/>
      <c r="D9" s="8"/>
      <c r="E9" s="70" t="s">
        <v>21</v>
      </c>
      <c r="F9" s="70" t="s">
        <v>22</v>
      </c>
      <c r="G9" s="70" t="s">
        <v>23</v>
      </c>
      <c r="H9" s="8" t="s">
        <v>14</v>
      </c>
      <c r="I9" s="8" t="s">
        <v>19</v>
      </c>
      <c r="J9" s="8"/>
      <c r="K9" s="8"/>
      <c r="L9" s="9"/>
      <c r="M9" s="8"/>
      <c r="N9" s="8"/>
      <c r="O9" s="8"/>
      <c r="P9" s="10"/>
      <c r="Q9" s="8" t="s">
        <v>14</v>
      </c>
      <c r="R9" s="72" t="s">
        <v>24</v>
      </c>
      <c r="S9" s="8" t="s">
        <v>14</v>
      </c>
      <c r="T9" s="9" t="s">
        <v>25</v>
      </c>
      <c r="U9" s="9"/>
      <c r="V9" s="8"/>
    </row>
    <row r="10" s="11" customFormat="true" ht="18.75" hidden="false" customHeight="true" outlineLevel="0" collapsed="false">
      <c r="A10" s="7"/>
      <c r="B10" s="8"/>
      <c r="C10" s="8"/>
      <c r="D10" s="8"/>
      <c r="E10" s="70"/>
      <c r="F10" s="70"/>
      <c r="G10" s="70"/>
      <c r="H10" s="8"/>
      <c r="I10" s="8" t="s">
        <v>21</v>
      </c>
      <c r="J10" s="8" t="s">
        <v>22</v>
      </c>
      <c r="K10" s="8" t="s">
        <v>23</v>
      </c>
      <c r="L10" s="9"/>
      <c r="M10" s="8"/>
      <c r="N10" s="8"/>
      <c r="O10" s="8"/>
      <c r="P10" s="10"/>
      <c r="Q10" s="8"/>
      <c r="R10" s="72"/>
      <c r="S10" s="8"/>
      <c r="T10" s="9"/>
      <c r="U10" s="9"/>
      <c r="V10" s="8"/>
    </row>
    <row r="11" s="11" customFormat="true" ht="83.25" hidden="false" customHeight="true" outlineLevel="0" collapsed="false">
      <c r="A11" s="7"/>
      <c r="B11" s="8"/>
      <c r="C11" s="8"/>
      <c r="D11" s="8"/>
      <c r="E11" s="70"/>
      <c r="F11" s="70"/>
      <c r="G11" s="70"/>
      <c r="H11" s="8"/>
      <c r="I11" s="8"/>
      <c r="J11" s="8"/>
      <c r="K11" s="8"/>
      <c r="L11" s="9"/>
      <c r="M11" s="8"/>
      <c r="N11" s="8"/>
      <c r="O11" s="8"/>
      <c r="P11" s="10"/>
      <c r="Q11" s="8"/>
      <c r="R11" s="72"/>
      <c r="S11" s="8"/>
      <c r="T11" s="9"/>
      <c r="U11" s="9"/>
      <c r="V11" s="8"/>
    </row>
    <row r="12" s="11" customFormat="true" ht="21.95" hidden="false" customHeight="true" outlineLevel="0" collapsed="false">
      <c r="A12" s="10" t="n">
        <v>1</v>
      </c>
      <c r="B12" s="8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  <c r="M12" s="10" t="n">
        <v>13</v>
      </c>
      <c r="N12" s="10" t="n">
        <v>14</v>
      </c>
      <c r="O12" s="10" t="n">
        <v>15</v>
      </c>
      <c r="P12" s="10" t="n">
        <v>16</v>
      </c>
      <c r="Q12" s="10" t="n">
        <v>17</v>
      </c>
      <c r="R12" s="73" t="n">
        <v>18</v>
      </c>
      <c r="S12" s="10" t="n">
        <v>19</v>
      </c>
      <c r="T12" s="10" t="n">
        <v>20</v>
      </c>
      <c r="U12" s="10" t="n">
        <v>21</v>
      </c>
      <c r="V12" s="10" t="n">
        <v>22</v>
      </c>
    </row>
    <row r="13" s="11" customFormat="true" ht="21.95" hidden="false" customHeight="true" outlineLevel="0" collapsed="false">
      <c r="A13" s="7" t="s">
        <v>26</v>
      </c>
      <c r="B13" s="12" t="s">
        <v>27</v>
      </c>
      <c r="C13" s="13" t="n">
        <v>27.963</v>
      </c>
      <c r="D13" s="14" t="n">
        <f aca="false">E13+F13+G13</f>
        <v>26.943</v>
      </c>
      <c r="E13" s="13" t="n">
        <v>8.969</v>
      </c>
      <c r="F13" s="13" t="n">
        <v>4.927</v>
      </c>
      <c r="G13" s="13" t="n">
        <v>13.047</v>
      </c>
      <c r="H13" s="14" t="n">
        <f aca="false">I13+J13+K13</f>
        <v>2.941</v>
      </c>
      <c r="I13" s="13" t="n">
        <v>2.941</v>
      </c>
      <c r="J13" s="13"/>
      <c r="K13" s="13"/>
      <c r="L13" s="14" t="n">
        <f aca="false">L14+L15+L16+L17+L18+L19</f>
        <v>0</v>
      </c>
      <c r="M13" s="14" t="n">
        <f aca="false">M14+M15+M16+M17+M18+M19</f>
        <v>41.232</v>
      </c>
      <c r="N13" s="14" t="n">
        <f aca="false">N14+N15+N16+N17+N18+N19</f>
        <v>12.791</v>
      </c>
      <c r="O13" s="14" t="n">
        <f aca="false">O14+O15+O16+O17+O18+O19</f>
        <v>1.81</v>
      </c>
      <c r="P13" s="14" t="n">
        <f aca="false">Q13+S13</f>
        <v>26.631</v>
      </c>
      <c r="Q13" s="14" t="n">
        <f aca="false">Q14+Q15+Q16+Q17+Q18+Q19</f>
        <v>26.631</v>
      </c>
      <c r="R13" s="14" t="n">
        <f aca="false">R14+R15+R16+R17+R18+R19</f>
        <v>15.051</v>
      </c>
      <c r="S13" s="14" t="n">
        <f aca="false">S14+S15+S16+S17+S18+S19</f>
        <v>0</v>
      </c>
      <c r="T13" s="14" t="n">
        <f aca="false">T14+T15+T16+T17+T18+T19</f>
        <v>0</v>
      </c>
      <c r="U13" s="14" t="n">
        <f aca="false">U14+U15+U16+U17+U18+U19</f>
        <v>0</v>
      </c>
      <c r="V13" s="14" t="n">
        <f aca="false">C13+D13+L13-M13</f>
        <v>13.674</v>
      </c>
    </row>
    <row r="14" s="11" customFormat="true" ht="21.95" hidden="false" customHeight="true" outlineLevel="0" collapsed="false">
      <c r="A14" s="7"/>
      <c r="B14" s="10" t="s">
        <v>28</v>
      </c>
      <c r="C14" s="15"/>
      <c r="D14" s="16" t="s">
        <v>29</v>
      </c>
      <c r="E14" s="16"/>
      <c r="F14" s="16"/>
      <c r="G14" s="16"/>
      <c r="H14" s="16" t="s">
        <v>29</v>
      </c>
      <c r="I14" s="16"/>
      <c r="J14" s="16"/>
      <c r="K14" s="16"/>
      <c r="L14" s="17"/>
      <c r="M14" s="14" t="n">
        <f aca="false">N14+O14+P14+U14</f>
        <v>2.11</v>
      </c>
      <c r="N14" s="18"/>
      <c r="O14" s="18"/>
      <c r="P14" s="14" t="n">
        <f aca="false">Q14+S14</f>
        <v>2.11</v>
      </c>
      <c r="Q14" s="18" t="n">
        <v>2.11</v>
      </c>
      <c r="R14" s="74" t="n">
        <v>0.166</v>
      </c>
      <c r="S14" s="18"/>
      <c r="T14" s="18"/>
      <c r="U14" s="18"/>
      <c r="V14" s="15" t="s">
        <v>29</v>
      </c>
    </row>
    <row r="15" s="11" customFormat="true" ht="21.95" hidden="false" customHeight="true" outlineLevel="0" collapsed="false">
      <c r="A15" s="7"/>
      <c r="B15" s="10" t="s">
        <v>30</v>
      </c>
      <c r="C15" s="15"/>
      <c r="D15" s="16"/>
      <c r="E15" s="16"/>
      <c r="F15" s="16"/>
      <c r="G15" s="16"/>
      <c r="H15" s="16"/>
      <c r="I15" s="16"/>
      <c r="J15" s="16"/>
      <c r="K15" s="16"/>
      <c r="L15" s="17"/>
      <c r="M15" s="14" t="n">
        <f aca="false">N15+O15+P15+U15</f>
        <v>0</v>
      </c>
      <c r="N15" s="18"/>
      <c r="O15" s="18"/>
      <c r="P15" s="14" t="n">
        <f aca="false">Q15+S15</f>
        <v>0</v>
      </c>
      <c r="Q15" s="18"/>
      <c r="R15" s="74"/>
      <c r="S15" s="18"/>
      <c r="T15" s="18"/>
      <c r="U15" s="18"/>
      <c r="V15" s="15"/>
    </row>
    <row r="16" s="11" customFormat="true" ht="21.95" hidden="false" customHeight="true" outlineLevel="0" collapsed="false">
      <c r="A16" s="7"/>
      <c r="B16" s="10" t="s">
        <v>31</v>
      </c>
      <c r="C16" s="15"/>
      <c r="D16" s="16"/>
      <c r="E16" s="16"/>
      <c r="F16" s="16"/>
      <c r="G16" s="16"/>
      <c r="H16" s="16"/>
      <c r="I16" s="16"/>
      <c r="J16" s="16"/>
      <c r="K16" s="16"/>
      <c r="L16" s="17"/>
      <c r="M16" s="14" t="n">
        <f aca="false">N16+O16+P16+U16</f>
        <v>13.411</v>
      </c>
      <c r="N16" s="18"/>
      <c r="O16" s="18"/>
      <c r="P16" s="14" t="n">
        <f aca="false">Q16+S16</f>
        <v>13.411</v>
      </c>
      <c r="Q16" s="18" t="n">
        <v>13.411</v>
      </c>
      <c r="R16" s="74" t="n">
        <v>12.775</v>
      </c>
      <c r="S16" s="18"/>
      <c r="T16" s="18"/>
      <c r="U16" s="18"/>
      <c r="V16" s="15"/>
    </row>
    <row r="17" s="11" customFormat="true" ht="21.95" hidden="false" customHeight="true" outlineLevel="0" collapsed="false">
      <c r="A17" s="7"/>
      <c r="B17" s="10" t="s">
        <v>32</v>
      </c>
      <c r="C17" s="15"/>
      <c r="D17" s="16"/>
      <c r="E17" s="16"/>
      <c r="F17" s="16"/>
      <c r="G17" s="16"/>
      <c r="H17" s="16"/>
      <c r="I17" s="16"/>
      <c r="J17" s="16"/>
      <c r="K17" s="16"/>
      <c r="L17" s="17"/>
      <c r="M17" s="14" t="n">
        <f aca="false">N17+O17+P17+U17</f>
        <v>0</v>
      </c>
      <c r="N17" s="18"/>
      <c r="O17" s="18"/>
      <c r="P17" s="14" t="n">
        <f aca="false">Q17+S17</f>
        <v>0</v>
      </c>
      <c r="Q17" s="18"/>
      <c r="R17" s="74"/>
      <c r="S17" s="18"/>
      <c r="T17" s="18"/>
      <c r="U17" s="18"/>
      <c r="V17" s="15"/>
    </row>
    <row r="18" s="11" customFormat="true" ht="21.95" hidden="false" customHeight="true" outlineLevel="0" collapsed="false">
      <c r="A18" s="7"/>
      <c r="B18" s="10" t="s">
        <v>33</v>
      </c>
      <c r="C18" s="15"/>
      <c r="D18" s="16"/>
      <c r="E18" s="16"/>
      <c r="F18" s="16"/>
      <c r="G18" s="16"/>
      <c r="H18" s="16"/>
      <c r="I18" s="16"/>
      <c r="J18" s="16"/>
      <c r="K18" s="16"/>
      <c r="L18" s="17"/>
      <c r="M18" s="14" t="n">
        <f aca="false">N18+O18+P18+U18</f>
        <v>23.714</v>
      </c>
      <c r="N18" s="18" t="n">
        <v>12.791</v>
      </c>
      <c r="O18" s="18"/>
      <c r="P18" s="14" t="n">
        <f aca="false">Q18+S18</f>
        <v>10.923</v>
      </c>
      <c r="Q18" s="18" t="n">
        <v>10.923</v>
      </c>
      <c r="R18" s="74" t="n">
        <v>2.11</v>
      </c>
      <c r="S18" s="18"/>
      <c r="T18" s="18"/>
      <c r="U18" s="18"/>
      <c r="V18" s="15"/>
    </row>
    <row r="19" s="11" customFormat="true" ht="21.95" hidden="false" customHeight="true" outlineLevel="0" collapsed="false">
      <c r="A19" s="7"/>
      <c r="B19" s="10" t="s">
        <v>34</v>
      </c>
      <c r="C19" s="18"/>
      <c r="D19" s="14" t="n">
        <f aca="false">E19+F19+G19</f>
        <v>2.852</v>
      </c>
      <c r="E19" s="17" t="n">
        <v>0.563</v>
      </c>
      <c r="F19" s="17" t="n">
        <v>1.042</v>
      </c>
      <c r="G19" s="17" t="n">
        <v>1.247</v>
      </c>
      <c r="H19" s="14" t="n">
        <f aca="false">I19+J19+K19</f>
        <v>0</v>
      </c>
      <c r="I19" s="17"/>
      <c r="J19" s="17"/>
      <c r="K19" s="17"/>
      <c r="L19" s="17"/>
      <c r="M19" s="14" t="n">
        <f aca="false">N19+O19+P19+U19</f>
        <v>1.997</v>
      </c>
      <c r="N19" s="18"/>
      <c r="O19" s="18" t="n">
        <v>1.81</v>
      </c>
      <c r="P19" s="14" t="n">
        <f aca="false">Q19+S19</f>
        <v>0.187</v>
      </c>
      <c r="Q19" s="18" t="n">
        <v>0.187</v>
      </c>
      <c r="R19" s="74"/>
      <c r="S19" s="18"/>
      <c r="T19" s="18"/>
      <c r="U19" s="18"/>
      <c r="V19" s="14" t="n">
        <f aca="false">C19+D19+L19-M19</f>
        <v>0.855</v>
      </c>
    </row>
    <row r="20" s="11" customFormat="true" ht="21.95" hidden="false" customHeight="true" outlineLevel="0" collapsed="false">
      <c r="A20" s="7"/>
      <c r="B20" s="19" t="s">
        <v>35</v>
      </c>
      <c r="C20" s="18" t="n">
        <v>33.75</v>
      </c>
      <c r="D20" s="14" t="n">
        <f aca="false">E20+F20+G20</f>
        <v>16.086</v>
      </c>
      <c r="E20" s="18" t="n">
        <v>2.103</v>
      </c>
      <c r="F20" s="18" t="n">
        <v>5.122</v>
      </c>
      <c r="G20" s="18" t="n">
        <v>8.861</v>
      </c>
      <c r="H20" s="14" t="n">
        <f aca="false">I20+J20+K20</f>
        <v>0.388</v>
      </c>
      <c r="I20" s="18" t="n">
        <v>0.388</v>
      </c>
      <c r="J20" s="18"/>
      <c r="K20" s="18"/>
      <c r="L20" s="18"/>
      <c r="M20" s="14" t="n">
        <f aca="false">N20+O20+P20+U20</f>
        <v>14.984</v>
      </c>
      <c r="N20" s="18" t="n">
        <v>9.489</v>
      </c>
      <c r="O20" s="18"/>
      <c r="P20" s="14" t="n">
        <f aca="false">Q20+S20</f>
        <v>5.495</v>
      </c>
      <c r="Q20" s="18"/>
      <c r="R20" s="74"/>
      <c r="S20" s="18" t="n">
        <v>5.495</v>
      </c>
      <c r="T20" s="18" t="n">
        <v>4.035</v>
      </c>
      <c r="U20" s="18"/>
      <c r="V20" s="14" t="n">
        <f aca="false">C20+D20+L20-M20</f>
        <v>34.852</v>
      </c>
    </row>
    <row r="21" s="11" customFormat="true" ht="21.95" hidden="false" customHeight="true" outlineLevel="0" collapsed="false">
      <c r="A21" s="7"/>
      <c r="B21" s="20" t="s">
        <v>36</v>
      </c>
      <c r="C21" s="13"/>
      <c r="D21" s="14" t="n">
        <f aca="false">E21+F21+G21</f>
        <v>0</v>
      </c>
      <c r="E21" s="13"/>
      <c r="F21" s="13"/>
      <c r="G21" s="13"/>
      <c r="H21" s="14" t="n">
        <f aca="false">I21+J21+K21</f>
        <v>0</v>
      </c>
      <c r="I21" s="13"/>
      <c r="J21" s="13"/>
      <c r="K21" s="13"/>
      <c r="L21" s="13"/>
      <c r="M21" s="14" t="n">
        <f aca="false">N21+O21+P21+U21</f>
        <v>0</v>
      </c>
      <c r="N21" s="13"/>
      <c r="O21" s="13"/>
      <c r="P21" s="14" t="n">
        <f aca="false">Q21+S21</f>
        <v>0</v>
      </c>
      <c r="Q21" s="13"/>
      <c r="R21" s="75"/>
      <c r="S21" s="13"/>
      <c r="T21" s="13"/>
      <c r="U21" s="13"/>
      <c r="V21" s="14" t="n">
        <f aca="false">C21+D21+L21-M21</f>
        <v>0</v>
      </c>
    </row>
    <row r="22" s="11" customFormat="true" ht="21.95" hidden="false" customHeight="true" outlineLevel="0" collapsed="false">
      <c r="A22" s="7"/>
      <c r="B22" s="19" t="s">
        <v>37</v>
      </c>
      <c r="C22" s="14" t="n">
        <f aca="false">C13+C20+C21</f>
        <v>61.713</v>
      </c>
      <c r="D22" s="14" t="n">
        <f aca="false">D13+D20+D21</f>
        <v>43.029</v>
      </c>
      <c r="E22" s="14" t="n">
        <f aca="false">E13+E20+E21</f>
        <v>11.072</v>
      </c>
      <c r="F22" s="14" t="n">
        <f aca="false">F13+F20+F21</f>
        <v>10.049</v>
      </c>
      <c r="G22" s="14" t="n">
        <f aca="false">G13+G20+G21</f>
        <v>21.908</v>
      </c>
      <c r="H22" s="14" t="n">
        <f aca="false">H13+H20+H21</f>
        <v>3.329</v>
      </c>
      <c r="I22" s="14" t="n">
        <f aca="false">I13+I20+I21</f>
        <v>3.329</v>
      </c>
      <c r="J22" s="14" t="n">
        <f aca="false">J13+J20+J21</f>
        <v>0</v>
      </c>
      <c r="K22" s="14" t="n">
        <f aca="false">K13+K20+K21</f>
        <v>0</v>
      </c>
      <c r="L22" s="14" t="n">
        <f aca="false">L13+L20+L21</f>
        <v>0</v>
      </c>
      <c r="M22" s="14" t="n">
        <f aca="false">M13+M20+M21</f>
        <v>56.216</v>
      </c>
      <c r="N22" s="14" t="n">
        <f aca="false">N13+N20+N21</f>
        <v>22.28</v>
      </c>
      <c r="O22" s="14" t="n">
        <f aca="false">O13+O20+O21</f>
        <v>1.81</v>
      </c>
      <c r="P22" s="14" t="n">
        <f aca="false">P13+P20+P21</f>
        <v>32.126</v>
      </c>
      <c r="Q22" s="14" t="n">
        <f aca="false">Q13+Q20+Q21</f>
        <v>26.631</v>
      </c>
      <c r="R22" s="14" t="n">
        <f aca="false">R13+R20+R21</f>
        <v>15.051</v>
      </c>
      <c r="S22" s="14" t="n">
        <f aca="false">S13+S20+S21</f>
        <v>5.495</v>
      </c>
      <c r="T22" s="14" t="n">
        <f aca="false">T13+T20+T21</f>
        <v>4.035</v>
      </c>
      <c r="U22" s="14" t="n">
        <f aca="false">U13+U20+U21</f>
        <v>0</v>
      </c>
      <c r="V22" s="14" t="n">
        <f aca="false">C22+D22+L22-M22</f>
        <v>48.526</v>
      </c>
    </row>
    <row r="23" s="11" customFormat="true" ht="21.95" hidden="false" customHeight="true" outlineLevel="0" collapsed="false">
      <c r="A23" s="7" t="s">
        <v>38</v>
      </c>
      <c r="B23" s="12" t="s">
        <v>27</v>
      </c>
      <c r="C23" s="13" t="n">
        <v>7.807</v>
      </c>
      <c r="D23" s="14" t="n">
        <f aca="false">E23+F23+G23</f>
        <v>0.758</v>
      </c>
      <c r="E23" s="13" t="n">
        <v>0.562</v>
      </c>
      <c r="F23" s="13" t="n">
        <v>0.096</v>
      </c>
      <c r="G23" s="13" t="n">
        <v>0.1</v>
      </c>
      <c r="H23" s="14" t="n">
        <f aca="false">I23+J23+K23</f>
        <v>0.254</v>
      </c>
      <c r="I23" s="13" t="n">
        <v>0.254</v>
      </c>
      <c r="J23" s="13"/>
      <c r="K23" s="13"/>
      <c r="L23" s="14" t="n">
        <f aca="false">L24+L25+L26+L27+L28+L29</f>
        <v>0</v>
      </c>
      <c r="M23" s="14" t="n">
        <f aca="false">M24+M25+M26+M27+M28+M29</f>
        <v>3.368</v>
      </c>
      <c r="N23" s="14" t="n">
        <f aca="false">N24+N25+N26+N27+N28+N29</f>
        <v>0</v>
      </c>
      <c r="O23" s="14" t="n">
        <f aca="false">O24+O25+O26+O27+O28+O29</f>
        <v>1.693</v>
      </c>
      <c r="P23" s="14" t="n">
        <f aca="false">Q23+S23</f>
        <v>1.675</v>
      </c>
      <c r="Q23" s="14" t="n">
        <f aca="false">Q24+Q25+Q26+Q27+Q28+Q29</f>
        <v>1.675</v>
      </c>
      <c r="R23" s="14" t="n">
        <f aca="false">R24+R25+R26+R27+R28+R29</f>
        <v>1.633</v>
      </c>
      <c r="S23" s="14" t="n">
        <f aca="false">S24+S25+S26+S27+S28+S29</f>
        <v>0</v>
      </c>
      <c r="T23" s="14" t="n">
        <f aca="false">T24+T25+T26+T27+T28+T29</f>
        <v>0</v>
      </c>
      <c r="U23" s="14" t="n">
        <f aca="false">U24+U25+U26+U27+U28+U29</f>
        <v>0</v>
      </c>
      <c r="V23" s="14" t="n">
        <f aca="false">C23+D23+L23-M23</f>
        <v>5.197</v>
      </c>
    </row>
    <row r="24" s="11" customFormat="true" ht="21.95" hidden="false" customHeight="true" outlineLevel="0" collapsed="false">
      <c r="A24" s="7"/>
      <c r="B24" s="10" t="s">
        <v>28</v>
      </c>
      <c r="C24" s="15"/>
      <c r="D24" s="16" t="s">
        <v>29</v>
      </c>
      <c r="E24" s="16"/>
      <c r="F24" s="16"/>
      <c r="G24" s="16"/>
      <c r="H24" s="16" t="s">
        <v>29</v>
      </c>
      <c r="I24" s="16"/>
      <c r="J24" s="16"/>
      <c r="K24" s="16"/>
      <c r="L24" s="17"/>
      <c r="M24" s="14" t="n">
        <f aca="false">N24+O24+P24+U24</f>
        <v>0</v>
      </c>
      <c r="N24" s="18"/>
      <c r="O24" s="18"/>
      <c r="P24" s="14" t="n">
        <f aca="false">Q24+S24</f>
        <v>0</v>
      </c>
      <c r="Q24" s="18"/>
      <c r="R24" s="74"/>
      <c r="S24" s="18"/>
      <c r="T24" s="18"/>
      <c r="U24" s="18"/>
      <c r="V24" s="15" t="s">
        <v>29</v>
      </c>
    </row>
    <row r="25" s="11" customFormat="true" ht="21.95" hidden="false" customHeight="true" outlineLevel="0" collapsed="false">
      <c r="A25" s="7"/>
      <c r="B25" s="10" t="s">
        <v>30</v>
      </c>
      <c r="C25" s="15"/>
      <c r="D25" s="16"/>
      <c r="E25" s="16"/>
      <c r="F25" s="16"/>
      <c r="G25" s="16"/>
      <c r="H25" s="16"/>
      <c r="I25" s="16"/>
      <c r="J25" s="16"/>
      <c r="K25" s="16"/>
      <c r="L25" s="17"/>
      <c r="M25" s="14" t="n">
        <f aca="false">N25+O25+P25+U25</f>
        <v>0.791</v>
      </c>
      <c r="N25" s="18"/>
      <c r="O25" s="18"/>
      <c r="P25" s="14" t="n">
        <f aca="false">Q25+S25</f>
        <v>0.791</v>
      </c>
      <c r="Q25" s="18" t="n">
        <v>0.791</v>
      </c>
      <c r="R25" s="74" t="n">
        <v>0.79</v>
      </c>
      <c r="S25" s="18"/>
      <c r="T25" s="18"/>
      <c r="U25" s="18"/>
      <c r="V25" s="15"/>
    </row>
    <row r="26" s="11" customFormat="true" ht="21.95" hidden="false" customHeight="true" outlineLevel="0" collapsed="false">
      <c r="A26" s="7"/>
      <c r="B26" s="10" t="s">
        <v>39</v>
      </c>
      <c r="C26" s="15"/>
      <c r="D26" s="16"/>
      <c r="E26" s="16"/>
      <c r="F26" s="16"/>
      <c r="G26" s="16"/>
      <c r="H26" s="16"/>
      <c r="I26" s="16"/>
      <c r="J26" s="16"/>
      <c r="K26" s="16"/>
      <c r="L26" s="17"/>
      <c r="M26" s="14" t="n">
        <f aca="false">N26+O26+P26+U26</f>
        <v>0</v>
      </c>
      <c r="N26" s="18"/>
      <c r="O26" s="18"/>
      <c r="P26" s="14" t="n">
        <f aca="false">Q26+S26</f>
        <v>0</v>
      </c>
      <c r="Q26" s="18"/>
      <c r="R26" s="74"/>
      <c r="S26" s="18"/>
      <c r="T26" s="18"/>
      <c r="U26" s="18"/>
      <c r="V26" s="15"/>
    </row>
    <row r="27" s="11" customFormat="true" ht="21.95" hidden="false" customHeight="true" outlineLevel="0" collapsed="false">
      <c r="A27" s="7"/>
      <c r="B27" s="10" t="s">
        <v>31</v>
      </c>
      <c r="C27" s="15"/>
      <c r="D27" s="16"/>
      <c r="E27" s="16"/>
      <c r="F27" s="16"/>
      <c r="G27" s="16"/>
      <c r="H27" s="16"/>
      <c r="I27" s="16"/>
      <c r="J27" s="16"/>
      <c r="K27" s="16"/>
      <c r="L27" s="17"/>
      <c r="M27" s="14" t="n">
        <f aca="false">N27+O27+P27+U27</f>
        <v>0</v>
      </c>
      <c r="N27" s="18"/>
      <c r="O27" s="18"/>
      <c r="P27" s="14" t="n">
        <f aca="false">Q27+S27</f>
        <v>0</v>
      </c>
      <c r="Q27" s="18"/>
      <c r="R27" s="74"/>
      <c r="S27" s="18"/>
      <c r="T27" s="18"/>
      <c r="U27" s="18"/>
      <c r="V27" s="15"/>
    </row>
    <row r="28" s="11" customFormat="true" ht="21.95" hidden="false" customHeight="true" outlineLevel="0" collapsed="false">
      <c r="A28" s="7"/>
      <c r="B28" s="10" t="s">
        <v>33</v>
      </c>
      <c r="C28" s="15"/>
      <c r="D28" s="16"/>
      <c r="E28" s="16"/>
      <c r="F28" s="16"/>
      <c r="G28" s="16"/>
      <c r="H28" s="16"/>
      <c r="I28" s="16"/>
      <c r="J28" s="16"/>
      <c r="K28" s="16"/>
      <c r="L28" s="17"/>
      <c r="M28" s="14" t="n">
        <f aca="false">N28+O28+P28+U28</f>
        <v>0.884</v>
      </c>
      <c r="N28" s="18"/>
      <c r="O28" s="18"/>
      <c r="P28" s="14" t="n">
        <f aca="false">Q28+S28</f>
        <v>0.884</v>
      </c>
      <c r="Q28" s="18" t="n">
        <v>0.884</v>
      </c>
      <c r="R28" s="74" t="n">
        <v>0.843</v>
      </c>
      <c r="S28" s="18"/>
      <c r="T28" s="18"/>
      <c r="U28" s="18"/>
      <c r="V28" s="15"/>
    </row>
    <row r="29" s="11" customFormat="true" ht="21.95" hidden="false" customHeight="true" outlineLevel="0" collapsed="false">
      <c r="A29" s="7"/>
      <c r="B29" s="10" t="s">
        <v>34</v>
      </c>
      <c r="C29" s="74"/>
      <c r="D29" s="75" t="n">
        <f aca="false">E29+F29+G29</f>
        <v>2.525</v>
      </c>
      <c r="E29" s="78"/>
      <c r="F29" s="78" t="n">
        <v>0.78</v>
      </c>
      <c r="G29" s="78" t="n">
        <v>1.745</v>
      </c>
      <c r="H29" s="75" t="n">
        <f aca="false">I29+J29+K29</f>
        <v>0</v>
      </c>
      <c r="I29" s="78"/>
      <c r="J29" s="78"/>
      <c r="K29" s="78"/>
      <c r="L29" s="78"/>
      <c r="M29" s="75" t="n">
        <f aca="false">N29+O29+P29+U29</f>
        <v>1.693</v>
      </c>
      <c r="N29" s="74"/>
      <c r="O29" s="74" t="n">
        <v>1.693</v>
      </c>
      <c r="P29" s="75" t="n">
        <f aca="false">Q29+S29</f>
        <v>0</v>
      </c>
      <c r="Q29" s="74"/>
      <c r="R29" s="74"/>
      <c r="S29" s="74"/>
      <c r="T29" s="74"/>
      <c r="U29" s="74"/>
      <c r="V29" s="14" t="n">
        <f aca="false">C29+D29+L29-M29</f>
        <v>0.832</v>
      </c>
    </row>
    <row r="30" s="11" customFormat="true" ht="21.95" hidden="false" customHeight="true" outlineLevel="0" collapsed="false">
      <c r="A30" s="7"/>
      <c r="B30" s="19" t="s">
        <v>35</v>
      </c>
      <c r="C30" s="74" t="n">
        <v>0.047</v>
      </c>
      <c r="D30" s="75" t="n">
        <f aca="false">E30+F30+G30</f>
        <v>4.669</v>
      </c>
      <c r="E30" s="74" t="n">
        <v>1.267</v>
      </c>
      <c r="F30" s="74" t="n">
        <v>0.692</v>
      </c>
      <c r="G30" s="74" t="n">
        <v>2.71</v>
      </c>
      <c r="H30" s="75" t="n">
        <f aca="false">I30+J30+K30</f>
        <v>0.18</v>
      </c>
      <c r="I30" s="74" t="n">
        <v>0.18</v>
      </c>
      <c r="J30" s="74"/>
      <c r="K30" s="74"/>
      <c r="L30" s="74"/>
      <c r="M30" s="75" t="n">
        <f aca="false">N30+O30+P30+U30</f>
        <v>3.325</v>
      </c>
      <c r="N30" s="74" t="n">
        <v>2.711</v>
      </c>
      <c r="O30" s="74"/>
      <c r="P30" s="75" t="n">
        <f aca="false">Q30+S30</f>
        <v>0.614</v>
      </c>
      <c r="Q30" s="74"/>
      <c r="R30" s="74"/>
      <c r="S30" s="74" t="n">
        <v>0.614</v>
      </c>
      <c r="T30" s="74" t="n">
        <v>0.285</v>
      </c>
      <c r="U30" s="74"/>
      <c r="V30" s="14" t="n">
        <f aca="false">C30+D30+L30-M30</f>
        <v>1.391</v>
      </c>
    </row>
    <row r="31" s="11" customFormat="true" ht="21.95" hidden="false" customHeight="true" outlineLevel="0" collapsed="false">
      <c r="A31" s="7"/>
      <c r="B31" s="20" t="s">
        <v>36</v>
      </c>
      <c r="C31" s="75"/>
      <c r="D31" s="75" t="n">
        <f aca="false">E31+F31+G31</f>
        <v>0</v>
      </c>
      <c r="E31" s="75"/>
      <c r="F31" s="75"/>
      <c r="G31" s="75"/>
      <c r="H31" s="75" t="n">
        <f aca="false">I31+J31+K31</f>
        <v>0</v>
      </c>
      <c r="I31" s="75"/>
      <c r="J31" s="75"/>
      <c r="K31" s="75"/>
      <c r="L31" s="75"/>
      <c r="M31" s="75" t="n">
        <f aca="false">N31+O31+P31+U31</f>
        <v>0</v>
      </c>
      <c r="N31" s="75"/>
      <c r="O31" s="75"/>
      <c r="P31" s="75" t="n">
        <f aca="false">Q31+S31</f>
        <v>0</v>
      </c>
      <c r="Q31" s="75"/>
      <c r="R31" s="75"/>
      <c r="S31" s="75"/>
      <c r="T31" s="75"/>
      <c r="U31" s="75"/>
      <c r="V31" s="14" t="n">
        <f aca="false">C31+D31+L31-M31</f>
        <v>0</v>
      </c>
    </row>
    <row r="32" s="11" customFormat="true" ht="21.95" hidden="false" customHeight="true" outlineLevel="0" collapsed="false">
      <c r="A32" s="7"/>
      <c r="B32" s="19" t="s">
        <v>37</v>
      </c>
      <c r="C32" s="75" t="n">
        <f aca="false">C23+C30+C31</f>
        <v>7.854</v>
      </c>
      <c r="D32" s="75" t="n">
        <f aca="false">D23+D30+D31</f>
        <v>5.427</v>
      </c>
      <c r="E32" s="75" t="n">
        <f aca="false">E23+E30+E31</f>
        <v>1.829</v>
      </c>
      <c r="F32" s="75" t="n">
        <f aca="false">F23+F30+F31</f>
        <v>0.788</v>
      </c>
      <c r="G32" s="75" t="n">
        <f aca="false">G23+G30+G31</f>
        <v>2.81</v>
      </c>
      <c r="H32" s="75" t="n">
        <f aca="false">H23+H30+H31</f>
        <v>0.434</v>
      </c>
      <c r="I32" s="75" t="n">
        <f aca="false">I23+I30+I31</f>
        <v>0.434</v>
      </c>
      <c r="J32" s="75" t="n">
        <f aca="false">J23+J30+J31</f>
        <v>0</v>
      </c>
      <c r="K32" s="75" t="n">
        <f aca="false">K23+K30+K31</f>
        <v>0</v>
      </c>
      <c r="L32" s="75" t="n">
        <f aca="false">L23+L30+L31</f>
        <v>0</v>
      </c>
      <c r="M32" s="75" t="n">
        <f aca="false">M23+M30+M31</f>
        <v>6.693</v>
      </c>
      <c r="N32" s="75" t="n">
        <f aca="false">N23+N30+N31</f>
        <v>2.711</v>
      </c>
      <c r="O32" s="75" t="n">
        <f aca="false">O23+O30+O31</f>
        <v>1.693</v>
      </c>
      <c r="P32" s="75" t="n">
        <f aca="false">P23+P30+P31</f>
        <v>2.289</v>
      </c>
      <c r="Q32" s="75" t="n">
        <f aca="false">Q23+Q30+Q31</f>
        <v>1.675</v>
      </c>
      <c r="R32" s="75" t="n">
        <f aca="false">R23+R30+R31</f>
        <v>1.633</v>
      </c>
      <c r="S32" s="75" t="n">
        <f aca="false">S23+S30+S31</f>
        <v>0.614</v>
      </c>
      <c r="T32" s="75" t="n">
        <f aca="false">T23+T30+T31</f>
        <v>0.285</v>
      </c>
      <c r="U32" s="75" t="n">
        <f aca="false">U23+U30+U31</f>
        <v>0</v>
      </c>
      <c r="V32" s="14" t="n">
        <f aca="false">C32+D32+L32-M32</f>
        <v>6.588</v>
      </c>
    </row>
    <row r="33" s="11" customFormat="true" ht="21.95" hidden="false" customHeight="true" outlineLevel="0" collapsed="false">
      <c r="A33" s="7" t="s">
        <v>40</v>
      </c>
      <c r="B33" s="12" t="s">
        <v>27</v>
      </c>
      <c r="C33" s="75" t="n">
        <v>1.372</v>
      </c>
      <c r="D33" s="75" t="n">
        <f aca="false">E33+F33+G33</f>
        <v>0.932</v>
      </c>
      <c r="E33" s="75" t="n">
        <v>0.932</v>
      </c>
      <c r="F33" s="75"/>
      <c r="G33" s="75"/>
      <c r="H33" s="75" t="n">
        <f aca="false">I33+J33+K33</f>
        <v>0</v>
      </c>
      <c r="I33" s="75"/>
      <c r="J33" s="75"/>
      <c r="K33" s="75"/>
      <c r="L33" s="75" t="n">
        <f aca="false">L34+L35+L36+L37+L38</f>
        <v>0</v>
      </c>
      <c r="M33" s="75" t="n">
        <f aca="false">M34+M35+M36+M37+M38</f>
        <v>1.861</v>
      </c>
      <c r="N33" s="75" t="n">
        <f aca="false">N34+N35+N36+N37+N38</f>
        <v>0</v>
      </c>
      <c r="O33" s="75" t="n">
        <f aca="false">O34+O35+O36+O37+O38</f>
        <v>0</v>
      </c>
      <c r="P33" s="75" t="n">
        <f aca="false">Q33+S33</f>
        <v>1.861</v>
      </c>
      <c r="Q33" s="75" t="n">
        <f aca="false">Q34+Q35+Q36+Q37+Q38</f>
        <v>1.722</v>
      </c>
      <c r="R33" s="75" t="n">
        <f aca="false">R34+R35+R36+R37+R38</f>
        <v>1.42</v>
      </c>
      <c r="S33" s="75" t="n">
        <f aca="false">S34+S35+S36+S37+S38</f>
        <v>0.139</v>
      </c>
      <c r="T33" s="75" t="n">
        <f aca="false">T34+T35+T36+T37+T38</f>
        <v>0</v>
      </c>
      <c r="U33" s="75" t="n">
        <f aca="false">U34+U35+U36+U37+U38</f>
        <v>0</v>
      </c>
      <c r="V33" s="14" t="n">
        <f aca="false">C33+D33+L33-M33</f>
        <v>0.443000000000001</v>
      </c>
    </row>
    <row r="34" s="11" customFormat="true" ht="21.95" hidden="false" customHeight="true" outlineLevel="0" collapsed="false">
      <c r="A34" s="7"/>
      <c r="B34" s="10" t="s">
        <v>28</v>
      </c>
      <c r="C34" s="78" t="s">
        <v>29</v>
      </c>
      <c r="D34" s="78" t="s">
        <v>29</v>
      </c>
      <c r="E34" s="78"/>
      <c r="F34" s="78"/>
      <c r="G34" s="78"/>
      <c r="H34" s="78" t="s">
        <v>29</v>
      </c>
      <c r="I34" s="78"/>
      <c r="J34" s="78"/>
      <c r="K34" s="78"/>
      <c r="L34" s="78"/>
      <c r="M34" s="75" t="n">
        <f aca="false">N34+O34+P34+U34</f>
        <v>0.739</v>
      </c>
      <c r="N34" s="74"/>
      <c r="O34" s="74"/>
      <c r="P34" s="75" t="n">
        <f aca="false">Q34+S34</f>
        <v>0.739</v>
      </c>
      <c r="Q34" s="74" t="n">
        <v>0.735</v>
      </c>
      <c r="R34" s="74" t="n">
        <v>0.619</v>
      </c>
      <c r="S34" s="74" t="n">
        <v>0.004</v>
      </c>
      <c r="T34" s="74"/>
      <c r="U34" s="74"/>
      <c r="V34" s="16" t="s">
        <v>29</v>
      </c>
    </row>
    <row r="35" s="11" customFormat="true" ht="21.95" hidden="false" customHeight="true" outlineLevel="0" collapsed="false">
      <c r="A35" s="7"/>
      <c r="B35" s="10" t="s">
        <v>30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5" t="n">
        <f aca="false">N35+O35+P35+U35</f>
        <v>0</v>
      </c>
      <c r="N35" s="74"/>
      <c r="O35" s="74"/>
      <c r="P35" s="75" t="n">
        <f aca="false">Q35+S35</f>
        <v>0</v>
      </c>
      <c r="Q35" s="74"/>
      <c r="R35" s="74"/>
      <c r="S35" s="74"/>
      <c r="T35" s="74"/>
      <c r="U35" s="74"/>
      <c r="V35" s="16"/>
    </row>
    <row r="36" s="11" customFormat="true" ht="21.95" hidden="false" customHeight="true" outlineLevel="0" collapsed="false">
      <c r="A36" s="7"/>
      <c r="B36" s="10" t="s">
        <v>41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5" t="n">
        <f aca="false">N36+O36+P36+U36</f>
        <v>0</v>
      </c>
      <c r="N36" s="74"/>
      <c r="O36" s="74"/>
      <c r="P36" s="75" t="n">
        <f aca="false">Q36+S36</f>
        <v>0</v>
      </c>
      <c r="Q36" s="74"/>
      <c r="R36" s="74"/>
      <c r="S36" s="74"/>
      <c r="T36" s="74"/>
      <c r="U36" s="74"/>
      <c r="V36" s="16"/>
    </row>
    <row r="37" s="11" customFormat="true" ht="21.95" hidden="false" customHeight="true" outlineLevel="0" collapsed="false">
      <c r="A37" s="7"/>
      <c r="B37" s="10" t="s">
        <v>33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5" t="n">
        <f aca="false">N37+O37+P37+U37</f>
        <v>0.96</v>
      </c>
      <c r="N37" s="74"/>
      <c r="O37" s="74"/>
      <c r="P37" s="75" t="n">
        <f aca="false">Q37+S37</f>
        <v>0.96</v>
      </c>
      <c r="Q37" s="74" t="n">
        <v>0.96</v>
      </c>
      <c r="R37" s="74" t="n">
        <v>0.774</v>
      </c>
      <c r="S37" s="74"/>
      <c r="T37" s="74"/>
      <c r="U37" s="74"/>
      <c r="V37" s="16"/>
    </row>
    <row r="38" s="11" customFormat="true" ht="21.95" hidden="false" customHeight="true" outlineLevel="0" collapsed="false">
      <c r="A38" s="7"/>
      <c r="B38" s="10" t="s">
        <v>34</v>
      </c>
      <c r="C38" s="78"/>
      <c r="D38" s="75" t="n">
        <f aca="false">E38+F38+G38</f>
        <v>0.234</v>
      </c>
      <c r="E38" s="78" t="n">
        <v>0.074</v>
      </c>
      <c r="F38" s="78"/>
      <c r="G38" s="78" t="n">
        <v>0.16</v>
      </c>
      <c r="H38" s="75" t="n">
        <f aca="false">I38+J38+K38</f>
        <v>0</v>
      </c>
      <c r="I38" s="78"/>
      <c r="J38" s="78"/>
      <c r="K38" s="78"/>
      <c r="L38" s="78"/>
      <c r="M38" s="75" t="n">
        <f aca="false">N38+O38+P38+U38</f>
        <v>0.162</v>
      </c>
      <c r="N38" s="74"/>
      <c r="O38" s="74"/>
      <c r="P38" s="75" t="n">
        <f aca="false">Q38+S38</f>
        <v>0.162</v>
      </c>
      <c r="Q38" s="74" t="n">
        <v>0.027</v>
      </c>
      <c r="R38" s="74" t="n">
        <v>0.027</v>
      </c>
      <c r="S38" s="74" t="n">
        <v>0.135</v>
      </c>
      <c r="T38" s="74"/>
      <c r="U38" s="74"/>
      <c r="V38" s="14" t="n">
        <f aca="false">C38+D38+L38-M38</f>
        <v>0.072</v>
      </c>
    </row>
    <row r="39" s="11" customFormat="true" ht="21.95" hidden="false" customHeight="true" outlineLevel="0" collapsed="false">
      <c r="A39" s="7"/>
      <c r="B39" s="19" t="s">
        <v>35</v>
      </c>
      <c r="C39" s="74" t="n">
        <v>1.265</v>
      </c>
      <c r="D39" s="75" t="n">
        <f aca="false">E39+F39+G39</f>
        <v>2.033</v>
      </c>
      <c r="E39" s="74" t="n">
        <v>1.136</v>
      </c>
      <c r="F39" s="74" t="n">
        <v>0.148</v>
      </c>
      <c r="G39" s="74" t="n">
        <v>0.749</v>
      </c>
      <c r="H39" s="75" t="n">
        <f aca="false">I39+J39+K39</f>
        <v>0.077</v>
      </c>
      <c r="I39" s="74" t="n">
        <v>0.077</v>
      </c>
      <c r="J39" s="74"/>
      <c r="K39" s="74"/>
      <c r="L39" s="74"/>
      <c r="M39" s="75" t="n">
        <f aca="false">N39+O39+P39+U39</f>
        <v>1.243</v>
      </c>
      <c r="N39" s="74" t="n">
        <v>0.543</v>
      </c>
      <c r="O39" s="74"/>
      <c r="P39" s="75" t="n">
        <f aca="false">Q39+S39</f>
        <v>0.7</v>
      </c>
      <c r="Q39" s="74"/>
      <c r="R39" s="74"/>
      <c r="S39" s="74" t="n">
        <v>0.7</v>
      </c>
      <c r="T39" s="74" t="n">
        <v>0.112</v>
      </c>
      <c r="U39" s="74"/>
      <c r="V39" s="14" t="n">
        <f aca="false">C39+D39+L39-M39</f>
        <v>2.055</v>
      </c>
    </row>
    <row r="40" s="11" customFormat="true" ht="21.95" hidden="false" customHeight="true" outlineLevel="0" collapsed="false">
      <c r="A40" s="7"/>
      <c r="B40" s="20" t="s">
        <v>36</v>
      </c>
      <c r="C40" s="75"/>
      <c r="D40" s="75" t="n">
        <f aca="false">E40+F40+G40</f>
        <v>0</v>
      </c>
      <c r="E40" s="75"/>
      <c r="F40" s="75"/>
      <c r="G40" s="75"/>
      <c r="H40" s="75" t="n">
        <f aca="false">I40+J40+K40</f>
        <v>0</v>
      </c>
      <c r="I40" s="75"/>
      <c r="J40" s="75"/>
      <c r="K40" s="75"/>
      <c r="L40" s="75"/>
      <c r="M40" s="75" t="n">
        <f aca="false">N40+O40+P40+U40</f>
        <v>0</v>
      </c>
      <c r="N40" s="75"/>
      <c r="O40" s="75"/>
      <c r="P40" s="75" t="n">
        <f aca="false">Q40+S40</f>
        <v>0</v>
      </c>
      <c r="Q40" s="75"/>
      <c r="R40" s="75"/>
      <c r="S40" s="75"/>
      <c r="T40" s="75"/>
      <c r="U40" s="75"/>
      <c r="V40" s="14" t="n">
        <f aca="false">C40+D40+L40-M40</f>
        <v>0</v>
      </c>
    </row>
    <row r="41" s="11" customFormat="true" ht="21.95" hidden="false" customHeight="true" outlineLevel="0" collapsed="false">
      <c r="A41" s="7"/>
      <c r="B41" s="19" t="s">
        <v>37</v>
      </c>
      <c r="C41" s="75" t="n">
        <f aca="false">C33+C39+C40</f>
        <v>2.637</v>
      </c>
      <c r="D41" s="75" t="n">
        <f aca="false">D33+D39+D40</f>
        <v>2.965</v>
      </c>
      <c r="E41" s="75" t="n">
        <f aca="false">E33+E39+E40</f>
        <v>2.068</v>
      </c>
      <c r="F41" s="75" t="n">
        <f aca="false">F33+F39+F40</f>
        <v>0.148</v>
      </c>
      <c r="G41" s="75" t="n">
        <f aca="false">G33+G39+G40</f>
        <v>0.749</v>
      </c>
      <c r="H41" s="75" t="n">
        <f aca="false">H33+H39+H40</f>
        <v>0.077</v>
      </c>
      <c r="I41" s="75" t="n">
        <f aca="false">I33+I39+I40</f>
        <v>0.077</v>
      </c>
      <c r="J41" s="75" t="n">
        <f aca="false">J33+J39+J40</f>
        <v>0</v>
      </c>
      <c r="K41" s="75" t="n">
        <f aca="false">K33+K39+K40</f>
        <v>0</v>
      </c>
      <c r="L41" s="75" t="n">
        <f aca="false">L33+L39+L40</f>
        <v>0</v>
      </c>
      <c r="M41" s="75" t="n">
        <f aca="false">M33+M39+M40</f>
        <v>3.104</v>
      </c>
      <c r="N41" s="75" t="n">
        <f aca="false">N33+N39+N40</f>
        <v>0.543</v>
      </c>
      <c r="O41" s="75" t="n">
        <f aca="false">O33+O39+O40</f>
        <v>0</v>
      </c>
      <c r="P41" s="75" t="n">
        <f aca="false">P33+P39+P40</f>
        <v>2.561</v>
      </c>
      <c r="Q41" s="75" t="n">
        <f aca="false">Q33+Q39+Q40</f>
        <v>1.722</v>
      </c>
      <c r="R41" s="75" t="n">
        <f aca="false">R33+R39+R40</f>
        <v>1.42</v>
      </c>
      <c r="S41" s="75" t="n">
        <f aca="false">S33+S39+S40</f>
        <v>0.839</v>
      </c>
      <c r="T41" s="75" t="n">
        <f aca="false">T33+T39+T40</f>
        <v>0.112</v>
      </c>
      <c r="U41" s="75" t="n">
        <f aca="false">U33+U39+U40</f>
        <v>0</v>
      </c>
      <c r="V41" s="21" t="n">
        <f aca="false">C41+D41+L41-M41</f>
        <v>2.498</v>
      </c>
    </row>
    <row r="42" s="11" customFormat="true" ht="21.95" hidden="false" customHeight="true" outlineLevel="0" collapsed="false">
      <c r="A42" s="9" t="s">
        <v>42</v>
      </c>
      <c r="B42" s="12" t="s">
        <v>27</v>
      </c>
      <c r="C42" s="75" t="n">
        <f aca="false">C13+C23+C33</f>
        <v>37.142</v>
      </c>
      <c r="D42" s="75" t="n">
        <f aca="false">D13+D23+D33</f>
        <v>28.633</v>
      </c>
      <c r="E42" s="75" t="n">
        <f aca="false">E13+E23+E33</f>
        <v>10.463</v>
      </c>
      <c r="F42" s="75" t="n">
        <f aca="false">F13+F23+F33</f>
        <v>5.023</v>
      </c>
      <c r="G42" s="75" t="n">
        <f aca="false">G13+G23+G33</f>
        <v>13.147</v>
      </c>
      <c r="H42" s="75" t="n">
        <f aca="false">H13+H23+H33</f>
        <v>3.195</v>
      </c>
      <c r="I42" s="75" t="n">
        <f aca="false">I13+I23+I33</f>
        <v>3.195</v>
      </c>
      <c r="J42" s="75" t="n">
        <f aca="false">J13+J23+J33</f>
        <v>0</v>
      </c>
      <c r="K42" s="75" t="n">
        <f aca="false">K13+K23+K33</f>
        <v>0</v>
      </c>
      <c r="L42" s="75" t="n">
        <f aca="false">L13+L23+L33</f>
        <v>0</v>
      </c>
      <c r="M42" s="75" t="n">
        <f aca="false">M13+M23+M33</f>
        <v>46.461</v>
      </c>
      <c r="N42" s="75" t="n">
        <f aca="false">N13+N23+N33</f>
        <v>12.791</v>
      </c>
      <c r="O42" s="75" t="n">
        <f aca="false">O13+O23+O33</f>
        <v>3.503</v>
      </c>
      <c r="P42" s="75" t="n">
        <f aca="false">P13+P23+P33</f>
        <v>30.167</v>
      </c>
      <c r="Q42" s="75" t="n">
        <f aca="false">Q13+Q23+Q33</f>
        <v>30.028</v>
      </c>
      <c r="R42" s="75" t="n">
        <f aca="false">R13+R23+R33</f>
        <v>18.104</v>
      </c>
      <c r="S42" s="75" t="n">
        <f aca="false">S13+S23+S33</f>
        <v>0.139</v>
      </c>
      <c r="T42" s="75" t="n">
        <f aca="false">T13+T23+T33</f>
        <v>0</v>
      </c>
      <c r="U42" s="75" t="n">
        <f aca="false">U13+U23+U33</f>
        <v>0</v>
      </c>
      <c r="V42" s="14" t="n">
        <f aca="false">C42+D42+L42-M42</f>
        <v>19.314</v>
      </c>
    </row>
    <row r="43" s="11" customFormat="true" ht="21.95" hidden="false" customHeight="true" outlineLevel="0" collapsed="false">
      <c r="A43" s="9"/>
      <c r="B43" s="10" t="s">
        <v>28</v>
      </c>
      <c r="C43" s="74" t="s">
        <v>29</v>
      </c>
      <c r="D43" s="74" t="s">
        <v>29</v>
      </c>
      <c r="E43" s="74"/>
      <c r="F43" s="74"/>
      <c r="G43" s="74"/>
      <c r="H43" s="74" t="s">
        <v>29</v>
      </c>
      <c r="I43" s="74"/>
      <c r="J43" s="74"/>
      <c r="K43" s="74"/>
      <c r="L43" s="75" t="n">
        <f aca="false">L14+L24+L34</f>
        <v>0</v>
      </c>
      <c r="M43" s="75" t="n">
        <f aca="false">M14+M24+M34</f>
        <v>2.849</v>
      </c>
      <c r="N43" s="75" t="n">
        <f aca="false">N14+N24+N34</f>
        <v>0</v>
      </c>
      <c r="O43" s="75" t="n">
        <f aca="false">O14+O24+O34</f>
        <v>0</v>
      </c>
      <c r="P43" s="75" t="n">
        <f aca="false">P14+P24+P34</f>
        <v>2.849</v>
      </c>
      <c r="Q43" s="75" t="n">
        <f aca="false">Q14+Q24+Q34</f>
        <v>2.845</v>
      </c>
      <c r="R43" s="75" t="n">
        <f aca="false">R14+R24+R34</f>
        <v>0.785</v>
      </c>
      <c r="S43" s="75" t="n">
        <f aca="false">S14+S24+S34</f>
        <v>0.004</v>
      </c>
      <c r="T43" s="75" t="n">
        <f aca="false">T14+T24+T34</f>
        <v>0</v>
      </c>
      <c r="U43" s="75" t="n">
        <f aca="false">U14+U24+U34</f>
        <v>0</v>
      </c>
      <c r="V43" s="22" t="s">
        <v>29</v>
      </c>
    </row>
    <row r="44" s="11" customFormat="true" ht="21.95" hidden="false" customHeight="true" outlineLevel="0" collapsed="false">
      <c r="A44" s="9"/>
      <c r="B44" s="10" t="s">
        <v>30</v>
      </c>
      <c r="C44" s="74"/>
      <c r="D44" s="74"/>
      <c r="E44" s="74"/>
      <c r="F44" s="74"/>
      <c r="G44" s="74"/>
      <c r="H44" s="74"/>
      <c r="I44" s="74"/>
      <c r="J44" s="74"/>
      <c r="K44" s="74"/>
      <c r="L44" s="75" t="n">
        <f aca="false">L15+L25+L35</f>
        <v>0</v>
      </c>
      <c r="M44" s="75" t="n">
        <f aca="false">M15+M25+M35</f>
        <v>0.791</v>
      </c>
      <c r="N44" s="75" t="n">
        <f aca="false">N15+N25+N35</f>
        <v>0</v>
      </c>
      <c r="O44" s="75" t="n">
        <f aca="false">O15+O25+O35</f>
        <v>0</v>
      </c>
      <c r="P44" s="75" t="n">
        <f aca="false">P15+P25+P35</f>
        <v>0.791</v>
      </c>
      <c r="Q44" s="75" t="n">
        <f aca="false">Q15+Q25+Q35</f>
        <v>0.791</v>
      </c>
      <c r="R44" s="75" t="n">
        <f aca="false">R15+R25+R35</f>
        <v>0.79</v>
      </c>
      <c r="S44" s="75" t="n">
        <f aca="false">S15+S25+S35</f>
        <v>0</v>
      </c>
      <c r="T44" s="75" t="n">
        <f aca="false">T15+T25+T35</f>
        <v>0</v>
      </c>
      <c r="U44" s="75" t="n">
        <f aca="false">U15+U25+U35</f>
        <v>0</v>
      </c>
      <c r="V44" s="22"/>
    </row>
    <row r="45" s="11" customFormat="true" ht="21.95" hidden="false" customHeight="true" outlineLevel="0" collapsed="false">
      <c r="A45" s="9"/>
      <c r="B45" s="10" t="s">
        <v>39</v>
      </c>
      <c r="C45" s="74"/>
      <c r="D45" s="74"/>
      <c r="E45" s="74"/>
      <c r="F45" s="74"/>
      <c r="G45" s="74"/>
      <c r="H45" s="74"/>
      <c r="I45" s="74"/>
      <c r="J45" s="74"/>
      <c r="K45" s="74"/>
      <c r="L45" s="75" t="n">
        <f aca="false">L26</f>
        <v>0</v>
      </c>
      <c r="M45" s="75" t="n">
        <f aca="false">M26</f>
        <v>0</v>
      </c>
      <c r="N45" s="75" t="n">
        <f aca="false">N26</f>
        <v>0</v>
      </c>
      <c r="O45" s="75" t="n">
        <f aca="false">O26</f>
        <v>0</v>
      </c>
      <c r="P45" s="75" t="n">
        <f aca="false">P26</f>
        <v>0</v>
      </c>
      <c r="Q45" s="75" t="n">
        <f aca="false">Q26</f>
        <v>0</v>
      </c>
      <c r="R45" s="75" t="n">
        <f aca="false">R26</f>
        <v>0</v>
      </c>
      <c r="S45" s="75" t="n">
        <f aca="false">S26</f>
        <v>0</v>
      </c>
      <c r="T45" s="75" t="n">
        <f aca="false">T26</f>
        <v>0</v>
      </c>
      <c r="U45" s="75" t="n">
        <f aca="false">U26</f>
        <v>0</v>
      </c>
      <c r="V45" s="22"/>
    </row>
    <row r="46" s="11" customFormat="true" ht="21.95" hidden="false" customHeight="true" outlineLevel="0" collapsed="false">
      <c r="A46" s="9"/>
      <c r="B46" s="10" t="s">
        <v>31</v>
      </c>
      <c r="C46" s="74"/>
      <c r="D46" s="74"/>
      <c r="E46" s="74"/>
      <c r="F46" s="74"/>
      <c r="G46" s="74"/>
      <c r="H46" s="74"/>
      <c r="I46" s="74"/>
      <c r="J46" s="74"/>
      <c r="K46" s="74"/>
      <c r="L46" s="75" t="n">
        <f aca="false">L16+L27</f>
        <v>0</v>
      </c>
      <c r="M46" s="75" t="n">
        <f aca="false">M16+M27</f>
        <v>13.411</v>
      </c>
      <c r="N46" s="75" t="n">
        <f aca="false">N16+N27</f>
        <v>0</v>
      </c>
      <c r="O46" s="75" t="n">
        <f aca="false">O16+O27</f>
        <v>0</v>
      </c>
      <c r="P46" s="75" t="n">
        <f aca="false">P16+P27</f>
        <v>13.411</v>
      </c>
      <c r="Q46" s="75" t="n">
        <f aca="false">Q16+Q27</f>
        <v>13.411</v>
      </c>
      <c r="R46" s="75" t="n">
        <f aca="false">R16+R27</f>
        <v>12.775</v>
      </c>
      <c r="S46" s="75" t="n">
        <f aca="false">S16+S27</f>
        <v>0</v>
      </c>
      <c r="T46" s="75" t="n">
        <f aca="false">T16+T27</f>
        <v>0</v>
      </c>
      <c r="U46" s="75" t="n">
        <f aca="false">U16+U27</f>
        <v>0</v>
      </c>
      <c r="V46" s="22"/>
    </row>
    <row r="47" s="11" customFormat="true" ht="21.95" hidden="false" customHeight="true" outlineLevel="0" collapsed="false">
      <c r="A47" s="9"/>
      <c r="B47" s="10" t="s">
        <v>32</v>
      </c>
      <c r="C47" s="74"/>
      <c r="D47" s="74"/>
      <c r="E47" s="74"/>
      <c r="F47" s="74"/>
      <c r="G47" s="74"/>
      <c r="H47" s="74"/>
      <c r="I47" s="74"/>
      <c r="J47" s="74"/>
      <c r="K47" s="74"/>
      <c r="L47" s="75" t="n">
        <f aca="false">L17</f>
        <v>0</v>
      </c>
      <c r="M47" s="75" t="n">
        <f aca="false">M17</f>
        <v>0</v>
      </c>
      <c r="N47" s="75" t="n">
        <f aca="false">N17</f>
        <v>0</v>
      </c>
      <c r="O47" s="75" t="n">
        <f aca="false">O17</f>
        <v>0</v>
      </c>
      <c r="P47" s="75" t="n">
        <f aca="false">P17</f>
        <v>0</v>
      </c>
      <c r="Q47" s="75" t="n">
        <f aca="false">Q17</f>
        <v>0</v>
      </c>
      <c r="R47" s="75" t="n">
        <f aca="false">R17</f>
        <v>0</v>
      </c>
      <c r="S47" s="75" t="n">
        <f aca="false">S17</f>
        <v>0</v>
      </c>
      <c r="T47" s="75" t="n">
        <f aca="false">T17</f>
        <v>0</v>
      </c>
      <c r="U47" s="75" t="n">
        <f aca="false">U17</f>
        <v>0</v>
      </c>
      <c r="V47" s="22"/>
    </row>
    <row r="48" s="11" customFormat="true" ht="21.95" hidden="false" customHeight="true" outlineLevel="0" collapsed="false">
      <c r="A48" s="9"/>
      <c r="B48" s="10" t="s">
        <v>41</v>
      </c>
      <c r="C48" s="74"/>
      <c r="D48" s="74"/>
      <c r="E48" s="74"/>
      <c r="F48" s="74"/>
      <c r="G48" s="74"/>
      <c r="H48" s="74"/>
      <c r="I48" s="74"/>
      <c r="J48" s="74"/>
      <c r="K48" s="74"/>
      <c r="L48" s="75" t="n">
        <f aca="false">L36</f>
        <v>0</v>
      </c>
      <c r="M48" s="75" t="n">
        <f aca="false">M36</f>
        <v>0</v>
      </c>
      <c r="N48" s="75" t="n">
        <f aca="false">N36</f>
        <v>0</v>
      </c>
      <c r="O48" s="75" t="n">
        <f aca="false">O36</f>
        <v>0</v>
      </c>
      <c r="P48" s="75" t="n">
        <f aca="false">P36</f>
        <v>0</v>
      </c>
      <c r="Q48" s="75" t="n">
        <f aca="false">Q36</f>
        <v>0</v>
      </c>
      <c r="R48" s="75" t="n">
        <f aca="false">R36</f>
        <v>0</v>
      </c>
      <c r="S48" s="75" t="n">
        <f aca="false">S36</f>
        <v>0</v>
      </c>
      <c r="T48" s="75" t="n">
        <f aca="false">T36</f>
        <v>0</v>
      </c>
      <c r="U48" s="75" t="n">
        <f aca="false">U36</f>
        <v>0</v>
      </c>
      <c r="V48" s="22"/>
    </row>
    <row r="49" s="11" customFormat="true" ht="21.95" hidden="false" customHeight="true" outlineLevel="0" collapsed="false">
      <c r="A49" s="9"/>
      <c r="B49" s="10" t="s">
        <v>33</v>
      </c>
      <c r="C49" s="74"/>
      <c r="D49" s="74"/>
      <c r="E49" s="74"/>
      <c r="F49" s="74"/>
      <c r="G49" s="74"/>
      <c r="H49" s="74"/>
      <c r="I49" s="74"/>
      <c r="J49" s="74"/>
      <c r="K49" s="74"/>
      <c r="L49" s="75" t="n">
        <f aca="false">L18+L28+L37</f>
        <v>0</v>
      </c>
      <c r="M49" s="75" t="n">
        <f aca="false">M18+M28+M37</f>
        <v>25.558</v>
      </c>
      <c r="N49" s="75" t="n">
        <f aca="false">N18+N28+N37</f>
        <v>12.791</v>
      </c>
      <c r="O49" s="75" t="n">
        <f aca="false">O18+O28+O37</f>
        <v>0</v>
      </c>
      <c r="P49" s="75" t="n">
        <f aca="false">P18+P28+P37</f>
        <v>12.767</v>
      </c>
      <c r="Q49" s="75" t="n">
        <f aca="false">Q18+Q28+Q37</f>
        <v>12.767</v>
      </c>
      <c r="R49" s="75" t="n">
        <f aca="false">R18+R28+R37</f>
        <v>3.727</v>
      </c>
      <c r="S49" s="75" t="n">
        <f aca="false">S18+S28+S37</f>
        <v>0</v>
      </c>
      <c r="T49" s="75" t="n">
        <f aca="false">T18+T28+T37</f>
        <v>0</v>
      </c>
      <c r="U49" s="75" t="n">
        <f aca="false">U18+U28+U37</f>
        <v>0</v>
      </c>
      <c r="V49" s="22"/>
    </row>
    <row r="50" s="11" customFormat="true" ht="21.95" hidden="false" customHeight="true" outlineLevel="0" collapsed="false">
      <c r="A50" s="9"/>
      <c r="B50" s="10" t="s">
        <v>34</v>
      </c>
      <c r="C50" s="15" t="n">
        <f aca="false">C19+C29+C38</f>
        <v>0</v>
      </c>
      <c r="D50" s="15" t="n">
        <f aca="false">D19+D29+D38</f>
        <v>5.611</v>
      </c>
      <c r="E50" s="15" t="n">
        <f aca="false">E19+E29+E38</f>
        <v>0.637</v>
      </c>
      <c r="F50" s="15" t="n">
        <f aca="false">F19+F29+F38</f>
        <v>1.822</v>
      </c>
      <c r="G50" s="15" t="n">
        <f aca="false">G19+G29+G38</f>
        <v>3.152</v>
      </c>
      <c r="H50" s="15" t="n">
        <f aca="false">H19+H29+H38</f>
        <v>0</v>
      </c>
      <c r="I50" s="15" t="n">
        <f aca="false">I19+I29+I38</f>
        <v>0</v>
      </c>
      <c r="J50" s="15" t="n">
        <f aca="false">J19+J29+J38</f>
        <v>0</v>
      </c>
      <c r="K50" s="15" t="n">
        <f aca="false">K19+K29+K38</f>
        <v>0</v>
      </c>
      <c r="L50" s="15" t="n">
        <f aca="false">L19+L29+L38</f>
        <v>0</v>
      </c>
      <c r="M50" s="15" t="n">
        <f aca="false">M19+M29+M38</f>
        <v>3.852</v>
      </c>
      <c r="N50" s="15" t="n">
        <f aca="false">N19+N29+N38</f>
        <v>0</v>
      </c>
      <c r="O50" s="15" t="n">
        <f aca="false">O19+O29+O38</f>
        <v>3.503</v>
      </c>
      <c r="P50" s="15" t="n">
        <f aca="false">P19+P29+P38</f>
        <v>0.349</v>
      </c>
      <c r="Q50" s="15" t="n">
        <f aca="false">Q19+Q29+Q38</f>
        <v>0.214</v>
      </c>
      <c r="R50" s="15" t="n">
        <f aca="false">R19+R29+R38</f>
        <v>0.027</v>
      </c>
      <c r="S50" s="15" t="n">
        <f aca="false">S19+S29+S38</f>
        <v>0.135</v>
      </c>
      <c r="T50" s="15" t="n">
        <f aca="false">T19+T29+T38</f>
        <v>0</v>
      </c>
      <c r="U50" s="15" t="n">
        <f aca="false">U19+U29+U38</f>
        <v>0</v>
      </c>
      <c r="V50" s="14" t="n">
        <f aca="false">C50+D50+L50-M50</f>
        <v>1.759</v>
      </c>
    </row>
    <row r="51" s="11" customFormat="true" ht="21.95" hidden="false" customHeight="true" outlineLevel="0" collapsed="false">
      <c r="A51" s="9"/>
      <c r="B51" s="19" t="s">
        <v>35</v>
      </c>
      <c r="C51" s="15" t="n">
        <f aca="false">C20+C30+C39</f>
        <v>35.062</v>
      </c>
      <c r="D51" s="15" t="n">
        <f aca="false">D20+D30+D39</f>
        <v>22.788</v>
      </c>
      <c r="E51" s="15" t="n">
        <f aca="false">E20+E30+E39</f>
        <v>4.506</v>
      </c>
      <c r="F51" s="15" t="n">
        <f aca="false">F20+F30+F39</f>
        <v>5.962</v>
      </c>
      <c r="G51" s="15" t="n">
        <f aca="false">G20+G30+G39</f>
        <v>12.32</v>
      </c>
      <c r="H51" s="15" t="n">
        <f aca="false">H20+H30+H39</f>
        <v>0.645</v>
      </c>
      <c r="I51" s="15" t="n">
        <f aca="false">I20+I30+I39</f>
        <v>0.645</v>
      </c>
      <c r="J51" s="15" t="n">
        <f aca="false">J20+J30+J39</f>
        <v>0</v>
      </c>
      <c r="K51" s="15" t="n">
        <f aca="false">K20+K30+K39</f>
        <v>0</v>
      </c>
      <c r="L51" s="15" t="n">
        <f aca="false">L20+L30+L39</f>
        <v>0</v>
      </c>
      <c r="M51" s="15" t="n">
        <f aca="false">M20+M30+M39</f>
        <v>19.552</v>
      </c>
      <c r="N51" s="15" t="n">
        <f aca="false">N20+N30+N39</f>
        <v>12.743</v>
      </c>
      <c r="O51" s="15" t="n">
        <f aca="false">O20+O30+O39</f>
        <v>0</v>
      </c>
      <c r="P51" s="15" t="n">
        <f aca="false">P20+P30+P39</f>
        <v>6.809</v>
      </c>
      <c r="Q51" s="15" t="n">
        <f aca="false">Q20+Q30+Q39</f>
        <v>0</v>
      </c>
      <c r="R51" s="15" t="n">
        <f aca="false">R20+R30+R39</f>
        <v>0</v>
      </c>
      <c r="S51" s="15" t="n">
        <f aca="false">S20+S30+S39</f>
        <v>6.809</v>
      </c>
      <c r="T51" s="15" t="n">
        <f aca="false">T20+T30+T39</f>
        <v>4.432</v>
      </c>
      <c r="U51" s="15" t="n">
        <f aca="false">U20+U30+U39</f>
        <v>0</v>
      </c>
      <c r="V51" s="14" t="n">
        <f aca="false">C51+D51+L51-M51</f>
        <v>38.298</v>
      </c>
    </row>
    <row r="52" s="11" customFormat="true" ht="21.95" hidden="false" customHeight="true" outlineLevel="0" collapsed="false">
      <c r="A52" s="9"/>
      <c r="B52" s="20" t="s">
        <v>36</v>
      </c>
      <c r="C52" s="15" t="n">
        <f aca="false">C21+C31+C40</f>
        <v>0</v>
      </c>
      <c r="D52" s="15" t="n">
        <f aca="false">D21+D31+D40</f>
        <v>0</v>
      </c>
      <c r="E52" s="15" t="n">
        <f aca="false">E21+E31+E40</f>
        <v>0</v>
      </c>
      <c r="F52" s="15" t="n">
        <f aca="false">F21+F31+F40</f>
        <v>0</v>
      </c>
      <c r="G52" s="15" t="n">
        <f aca="false">G21+G31+G40</f>
        <v>0</v>
      </c>
      <c r="H52" s="15" t="n">
        <f aca="false">H21+H31+H40</f>
        <v>0</v>
      </c>
      <c r="I52" s="15" t="n">
        <f aca="false">I21+I31+I40</f>
        <v>0</v>
      </c>
      <c r="J52" s="15" t="n">
        <f aca="false">J21+J31+J40</f>
        <v>0</v>
      </c>
      <c r="K52" s="15" t="n">
        <f aca="false">K21+K31+K40</f>
        <v>0</v>
      </c>
      <c r="L52" s="15" t="n">
        <f aca="false">L21+L31+L40</f>
        <v>0</v>
      </c>
      <c r="M52" s="15" t="n">
        <f aca="false">M21+M31+M40</f>
        <v>0</v>
      </c>
      <c r="N52" s="15" t="n">
        <f aca="false">N21+N31+N40</f>
        <v>0</v>
      </c>
      <c r="O52" s="15" t="n">
        <f aca="false">O21+O31+O40</f>
        <v>0</v>
      </c>
      <c r="P52" s="15" t="n">
        <f aca="false">P21+P31+P40</f>
        <v>0</v>
      </c>
      <c r="Q52" s="15" t="n">
        <f aca="false">Q21+Q31+Q40</f>
        <v>0</v>
      </c>
      <c r="R52" s="15" t="n">
        <f aca="false">R21+R31+R40</f>
        <v>0</v>
      </c>
      <c r="S52" s="15" t="n">
        <f aca="false">S21+S31+S40</f>
        <v>0</v>
      </c>
      <c r="T52" s="15" t="n">
        <f aca="false">T21+T31+T40</f>
        <v>0</v>
      </c>
      <c r="U52" s="15" t="n">
        <f aca="false">U21+U31+U40</f>
        <v>0</v>
      </c>
      <c r="V52" s="23" t="n">
        <f aca="false">C52+D52+L52-M52</f>
        <v>0</v>
      </c>
    </row>
    <row r="53" s="26" customFormat="true" ht="36" hidden="false" customHeight="true" outlineLevel="0" collapsed="false">
      <c r="A53" s="24" t="s">
        <v>43</v>
      </c>
      <c r="B53" s="24"/>
      <c r="C53" s="25" t="n">
        <f aca="false">C22+C32+C41</f>
        <v>72.204</v>
      </c>
      <c r="D53" s="25" t="n">
        <f aca="false">D22+D32+D41</f>
        <v>51.421</v>
      </c>
      <c r="E53" s="25" t="n">
        <f aca="false">E22+E32+E41</f>
        <v>14.969</v>
      </c>
      <c r="F53" s="25" t="n">
        <f aca="false">F22+F32+F41</f>
        <v>10.985</v>
      </c>
      <c r="G53" s="25" t="n">
        <f aca="false">G22+G32+G41</f>
        <v>25.467</v>
      </c>
      <c r="H53" s="25" t="n">
        <f aca="false">H22+H32+H41</f>
        <v>3.84</v>
      </c>
      <c r="I53" s="25" t="n">
        <f aca="false">I22+I32+I41</f>
        <v>3.84</v>
      </c>
      <c r="J53" s="25" t="n">
        <f aca="false">J22+J32+J41</f>
        <v>0</v>
      </c>
      <c r="K53" s="25" t="n">
        <f aca="false">K22+K32+K41</f>
        <v>0</v>
      </c>
      <c r="L53" s="25" t="n">
        <f aca="false">L22+L32+L41</f>
        <v>0</v>
      </c>
      <c r="M53" s="25" t="n">
        <f aca="false">M22+M32+M41</f>
        <v>66.013</v>
      </c>
      <c r="N53" s="25" t="n">
        <f aca="false">N22+N32+N41</f>
        <v>25.534</v>
      </c>
      <c r="O53" s="25" t="n">
        <f aca="false">O22+O32+O41</f>
        <v>3.503</v>
      </c>
      <c r="P53" s="25" t="n">
        <f aca="false">P22+P32+P41</f>
        <v>36.976</v>
      </c>
      <c r="Q53" s="25" t="n">
        <f aca="false">Q22+Q32+Q41</f>
        <v>30.028</v>
      </c>
      <c r="R53" s="25" t="n">
        <f aca="false">R22+R32+R41</f>
        <v>18.104</v>
      </c>
      <c r="S53" s="25" t="n">
        <f aca="false">S22+S32+S41</f>
        <v>6.948</v>
      </c>
      <c r="T53" s="25" t="n">
        <f aca="false">T22+T32+T41</f>
        <v>4.432</v>
      </c>
      <c r="U53" s="25" t="n">
        <f aca="false">U22+U32+U41</f>
        <v>0</v>
      </c>
      <c r="V53" s="25" t="n">
        <f aca="false">C53+D53+L53-M53</f>
        <v>57.612</v>
      </c>
    </row>
    <row r="54" customFormat="false" ht="27" hidden="false" customHeight="false" outlineLevel="0" collapsed="false">
      <c r="A54" s="27" t="s">
        <v>44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</row>
    <row r="55" customFormat="false" ht="28.5" hidden="false" customHeight="true" outlineLevel="0" collapsed="false">
      <c r="A55" s="28" t="s">
        <v>71</v>
      </c>
      <c r="B55" s="28"/>
      <c r="C55" s="28"/>
      <c r="D55" s="29"/>
      <c r="E55" s="76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77"/>
      <c r="S55" s="30"/>
      <c r="T55" s="30"/>
      <c r="U55" s="30"/>
      <c r="V55" s="30"/>
    </row>
    <row r="56" customFormat="false" ht="12.75" hidden="false" customHeight="true" outlineLevel="0" collapsed="false">
      <c r="A56" s="28"/>
      <c r="B56" s="28"/>
      <c r="C56" s="28"/>
    </row>
    <row r="57" customFormat="false" ht="12.75" hidden="false" customHeight="true" outlineLevel="0" collapsed="false">
      <c r="A57" s="28"/>
      <c r="B57" s="28"/>
      <c r="C57" s="28"/>
    </row>
    <row r="58" customFormat="false" ht="12.75" hidden="false" customHeight="true" outlineLevel="0" collapsed="false">
      <c r="A58" s="28"/>
      <c r="B58" s="28"/>
      <c r="C58" s="28"/>
    </row>
    <row r="59" customFormat="false" ht="12.75" hidden="false" customHeight="false" outlineLevel="0" collapsed="false">
      <c r="A59" s="28"/>
      <c r="B59" s="28"/>
      <c r="C59" s="28"/>
    </row>
    <row r="60" customFormat="false" ht="12.75" hidden="false" customHeight="false" outlineLevel="0" collapsed="false">
      <c r="A60" s="28"/>
      <c r="B60" s="28"/>
      <c r="C60" s="28"/>
    </row>
  </sheetData>
  <mergeCells count="56">
    <mergeCell ref="A1:V1"/>
    <mergeCell ref="A2:V2"/>
    <mergeCell ref="J3:S3"/>
    <mergeCell ref="A4:A11"/>
    <mergeCell ref="B4:B11"/>
    <mergeCell ref="C4:C11"/>
    <mergeCell ref="D4:K7"/>
    <mergeCell ref="L4:L11"/>
    <mergeCell ref="M4:M11"/>
    <mergeCell ref="N4:U4"/>
    <mergeCell ref="V4:V11"/>
    <mergeCell ref="N5:N11"/>
    <mergeCell ref="O5:O11"/>
    <mergeCell ref="P5:U5"/>
    <mergeCell ref="P6:P11"/>
    <mergeCell ref="Q6:T6"/>
    <mergeCell ref="U6:U11"/>
    <mergeCell ref="Q7:R8"/>
    <mergeCell ref="S7:T8"/>
    <mergeCell ref="D8:D11"/>
    <mergeCell ref="E8:G8"/>
    <mergeCell ref="H8:K8"/>
    <mergeCell ref="E9:E11"/>
    <mergeCell ref="F9:F11"/>
    <mergeCell ref="G9:G11"/>
    <mergeCell ref="H9:H11"/>
    <mergeCell ref="I9:K9"/>
    <mergeCell ref="Q9:Q11"/>
    <mergeCell ref="R9:R11"/>
    <mergeCell ref="S9:S11"/>
    <mergeCell ref="T9:T11"/>
    <mergeCell ref="I10:I11"/>
    <mergeCell ref="J10:J11"/>
    <mergeCell ref="K10:K11"/>
    <mergeCell ref="A13:A22"/>
    <mergeCell ref="C14:C18"/>
    <mergeCell ref="D14:G18"/>
    <mergeCell ref="H14:K18"/>
    <mergeCell ref="V14:V18"/>
    <mergeCell ref="A23:A32"/>
    <mergeCell ref="C24:C28"/>
    <mergeCell ref="D24:G28"/>
    <mergeCell ref="H24:K28"/>
    <mergeCell ref="V24:V28"/>
    <mergeCell ref="A33:A41"/>
    <mergeCell ref="C34:C37"/>
    <mergeCell ref="D34:G37"/>
    <mergeCell ref="H34:K37"/>
    <mergeCell ref="V34:V37"/>
    <mergeCell ref="A42:A52"/>
    <mergeCell ref="C43:C49"/>
    <mergeCell ref="D43:G49"/>
    <mergeCell ref="H43:K49"/>
    <mergeCell ref="V43:V49"/>
    <mergeCell ref="A54:V54"/>
    <mergeCell ref="A55:C60"/>
  </mergeCells>
  <conditionalFormatting sqref="C42:V53 D13:V41">
    <cfRule type="cellIs" priority="2" operator="lessThan" aboveAverage="0" equalAverage="0" bottom="0" percent="0" rank="0" text="" dxfId="6">
      <formula>0</formula>
    </cfRule>
  </conditionalFormatting>
  <conditionalFormatting sqref="C13:C41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315277777777778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selection pane="topLeft" activeCell="K10" activeCellId="0" sqref="K10:K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50.7"/>
    <col collapsed="false" customWidth="true" hidden="false" outlineLevel="0" max="4" min="4" style="0" width="20.41"/>
    <col collapsed="false" customWidth="true" hidden="false" outlineLevel="0" max="5" min="5" style="0" width="26.7"/>
    <col collapsed="false" customWidth="true" hidden="false" outlineLevel="0" max="6" min="6" style="0" width="24.7"/>
    <col collapsed="false" customWidth="true" hidden="false" outlineLevel="0" max="7" min="7" style="0" width="23.56"/>
    <col collapsed="false" customWidth="true" hidden="false" outlineLevel="0" max="8" min="8" style="0" width="19.14"/>
    <col collapsed="false" customWidth="true" hidden="false" outlineLevel="0" max="9" min="9" style="0" width="19.7"/>
    <col collapsed="false" customWidth="true" hidden="false" outlineLevel="0" max="10" min="10" style="0" width="19.85"/>
    <col collapsed="false" customWidth="true" hidden="false" outlineLevel="0" max="11" min="11" style="0" width="19.41"/>
    <col collapsed="false" customWidth="true" hidden="false" outlineLevel="0" max="12" min="12" style="0" width="21.42"/>
    <col collapsed="false" customWidth="true" hidden="false" outlineLevel="0" max="13" min="13" style="0" width="15.7"/>
  </cols>
  <sheetData>
    <row r="1" s="32" customFormat="true" ht="28.5" hidden="false" customHeight="true" outlineLevel="0" collapsed="false">
      <c r="A1" s="31" t="s">
        <v>7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s="32" customFormat="true" ht="1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0.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31.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4" t="s">
        <v>47</v>
      </c>
      <c r="K4" s="34"/>
      <c r="L4" s="34"/>
    </row>
    <row r="5" s="38" customFormat="true" ht="26.25" hidden="false" customHeight="true" outlineLevel="0" collapsed="false">
      <c r="A5" s="35" t="s">
        <v>3</v>
      </c>
      <c r="B5" s="36" t="s">
        <v>4</v>
      </c>
      <c r="C5" s="36"/>
      <c r="D5" s="36"/>
      <c r="E5" s="36" t="s">
        <v>48</v>
      </c>
      <c r="F5" s="37" t="s">
        <v>49</v>
      </c>
      <c r="G5" s="37"/>
      <c r="H5" s="37"/>
      <c r="I5" s="37"/>
      <c r="J5" s="37"/>
      <c r="K5" s="37"/>
      <c r="L5" s="37"/>
      <c r="M5" s="37"/>
    </row>
    <row r="6" s="38" customFormat="true" ht="18" hidden="false" customHeight="true" outlineLevel="0" collapsed="false">
      <c r="A6" s="35"/>
      <c r="B6" s="36"/>
      <c r="C6" s="36"/>
      <c r="D6" s="36"/>
      <c r="E6" s="36"/>
      <c r="F6" s="39" t="s">
        <v>11</v>
      </c>
      <c r="G6" s="39" t="s">
        <v>12</v>
      </c>
      <c r="H6" s="40" t="s">
        <v>50</v>
      </c>
      <c r="I6" s="40"/>
      <c r="J6" s="40"/>
      <c r="K6" s="40"/>
      <c r="L6" s="40"/>
      <c r="M6" s="41" t="s">
        <v>16</v>
      </c>
    </row>
    <row r="7" s="38" customFormat="true" ht="18" hidden="false" customHeight="true" outlineLevel="0" collapsed="false">
      <c r="A7" s="35"/>
      <c r="B7" s="36"/>
      <c r="C7" s="36"/>
      <c r="D7" s="36"/>
      <c r="E7" s="36"/>
      <c r="F7" s="36"/>
      <c r="G7" s="36"/>
      <c r="H7" s="42" t="s">
        <v>14</v>
      </c>
      <c r="I7" s="40" t="s">
        <v>15</v>
      </c>
      <c r="J7" s="40"/>
      <c r="K7" s="40"/>
      <c r="L7" s="40"/>
      <c r="M7" s="41"/>
    </row>
    <row r="8" s="38" customFormat="true" ht="28.5" hidden="false" customHeight="true" outlineLevel="0" collapsed="false">
      <c r="A8" s="35"/>
      <c r="B8" s="36"/>
      <c r="C8" s="36"/>
      <c r="D8" s="36"/>
      <c r="E8" s="36"/>
      <c r="F8" s="36"/>
      <c r="G8" s="36"/>
      <c r="H8" s="42"/>
      <c r="I8" s="39" t="s">
        <v>17</v>
      </c>
      <c r="J8" s="39"/>
      <c r="K8" s="43" t="s">
        <v>18</v>
      </c>
      <c r="L8" s="43"/>
      <c r="M8" s="41"/>
    </row>
    <row r="9" s="38" customFormat="true" ht="34.5" hidden="false" customHeight="true" outlineLevel="0" collapsed="false">
      <c r="A9" s="35"/>
      <c r="B9" s="36"/>
      <c r="C9" s="36"/>
      <c r="D9" s="36"/>
      <c r="E9" s="36"/>
      <c r="F9" s="36"/>
      <c r="G9" s="36"/>
      <c r="H9" s="42"/>
      <c r="I9" s="39"/>
      <c r="J9" s="39"/>
      <c r="K9" s="43"/>
      <c r="L9" s="43"/>
      <c r="M9" s="41"/>
    </row>
    <row r="10" s="38" customFormat="true" ht="33" hidden="false" customHeight="true" outlineLevel="0" collapsed="false">
      <c r="A10" s="35"/>
      <c r="B10" s="36"/>
      <c r="C10" s="36"/>
      <c r="D10" s="36"/>
      <c r="E10" s="36"/>
      <c r="F10" s="36"/>
      <c r="G10" s="36"/>
      <c r="H10" s="42"/>
      <c r="I10" s="39" t="s">
        <v>14</v>
      </c>
      <c r="J10" s="44" t="s">
        <v>51</v>
      </c>
      <c r="K10" s="39" t="s">
        <v>14</v>
      </c>
      <c r="L10" s="45" t="s">
        <v>52</v>
      </c>
      <c r="M10" s="41"/>
    </row>
    <row r="11" s="38" customFormat="true" ht="18.75" hidden="false" customHeight="true" outlineLevel="0" collapsed="false">
      <c r="A11" s="35"/>
      <c r="B11" s="36"/>
      <c r="C11" s="36"/>
      <c r="D11" s="36"/>
      <c r="E11" s="36"/>
      <c r="F11" s="36"/>
      <c r="G11" s="36"/>
      <c r="H11" s="42"/>
      <c r="I11" s="39"/>
      <c r="J11" s="44"/>
      <c r="K11" s="39"/>
      <c r="L11" s="45"/>
      <c r="M11" s="41"/>
    </row>
    <row r="12" s="38" customFormat="true" ht="59.25" hidden="false" customHeight="true" outlineLevel="0" collapsed="false">
      <c r="A12" s="35"/>
      <c r="B12" s="36"/>
      <c r="C12" s="36"/>
      <c r="D12" s="36"/>
      <c r="E12" s="36"/>
      <c r="F12" s="36"/>
      <c r="G12" s="36"/>
      <c r="H12" s="42"/>
      <c r="I12" s="39"/>
      <c r="J12" s="44"/>
      <c r="K12" s="39"/>
      <c r="L12" s="45"/>
      <c r="M12" s="41"/>
    </row>
    <row r="13" s="38" customFormat="true" ht="21.95" hidden="false" customHeight="true" outlineLevel="0" collapsed="false">
      <c r="A13" s="42" t="n">
        <v>1</v>
      </c>
      <c r="B13" s="39" t="n">
        <v>2</v>
      </c>
      <c r="C13" s="39"/>
      <c r="D13" s="39"/>
      <c r="E13" s="42" t="n">
        <v>13</v>
      </c>
      <c r="F13" s="42" t="n">
        <v>14</v>
      </c>
      <c r="G13" s="42" t="n">
        <v>15</v>
      </c>
      <c r="H13" s="42" t="n">
        <v>16</v>
      </c>
      <c r="I13" s="42" t="n">
        <v>17</v>
      </c>
      <c r="J13" s="42" t="n">
        <v>18</v>
      </c>
      <c r="K13" s="42" t="n">
        <v>19</v>
      </c>
      <c r="L13" s="42" t="n">
        <v>20</v>
      </c>
      <c r="M13" s="42" t="n">
        <v>21</v>
      </c>
    </row>
    <row r="14" s="38" customFormat="true" ht="27" hidden="false" customHeight="true" outlineLevel="0" collapsed="false">
      <c r="A14" s="46" t="s">
        <v>26</v>
      </c>
      <c r="B14" s="47" t="s">
        <v>53</v>
      </c>
      <c r="C14" s="47"/>
      <c r="D14" s="47"/>
      <c r="E14" s="48" t="n">
        <f aca="false">E15+E16+E17+E18</f>
        <v>23.714</v>
      </c>
      <c r="F14" s="48" t="n">
        <f aca="false">F15+F16+F17+F18</f>
        <v>12.791</v>
      </c>
      <c r="G14" s="48" t="n">
        <f aca="false">G15+G16+G17+G18</f>
        <v>0</v>
      </c>
      <c r="H14" s="48" t="n">
        <f aca="false">H15+H16+H17+H18</f>
        <v>10.923</v>
      </c>
      <c r="I14" s="48" t="n">
        <f aca="false">I15+I16+I17+I18</f>
        <v>10.923</v>
      </c>
      <c r="J14" s="48" t="n">
        <f aca="false">J15+J16+J17+J18</f>
        <v>2.11</v>
      </c>
      <c r="K14" s="48" t="n">
        <f aca="false">K15+K16+K17+K18</f>
        <v>0</v>
      </c>
      <c r="L14" s="48" t="n">
        <f aca="false">L15+L16+L17+L18</f>
        <v>0</v>
      </c>
      <c r="M14" s="48" t="n">
        <f aca="false">M15+M16+M17+M18</f>
        <v>0</v>
      </c>
    </row>
    <row r="15" s="38" customFormat="true" ht="29.25" hidden="false" customHeight="true" outlineLevel="0" collapsed="false">
      <c r="A15" s="46"/>
      <c r="B15" s="46" t="s">
        <v>15</v>
      </c>
      <c r="C15" s="49" t="s">
        <v>54</v>
      </c>
      <c r="D15" s="49" t="s">
        <v>55</v>
      </c>
      <c r="E15" s="48" t="n">
        <f aca="false">F15+G15+H15+M15</f>
        <v>1.5</v>
      </c>
      <c r="F15" s="50" t="n">
        <v>1.5</v>
      </c>
      <c r="G15" s="50"/>
      <c r="H15" s="48" t="n">
        <f aca="false">I15+K15</f>
        <v>0</v>
      </c>
      <c r="I15" s="50"/>
      <c r="J15" s="50"/>
      <c r="K15" s="50"/>
      <c r="L15" s="50"/>
      <c r="M15" s="50"/>
    </row>
    <row r="16" s="38" customFormat="true" ht="26.25" hidden="false" customHeight="true" outlineLevel="0" collapsed="false">
      <c r="A16" s="46"/>
      <c r="B16" s="46"/>
      <c r="C16" s="49"/>
      <c r="D16" s="49" t="s">
        <v>56</v>
      </c>
      <c r="E16" s="48" t="n">
        <f aca="false">F16+G16+H16+M16</f>
        <v>2.629</v>
      </c>
      <c r="F16" s="50" t="n">
        <v>1.91</v>
      </c>
      <c r="G16" s="50"/>
      <c r="H16" s="48" t="n">
        <f aca="false">I16+K16</f>
        <v>0.719</v>
      </c>
      <c r="I16" s="50" t="n">
        <v>0.719</v>
      </c>
      <c r="J16" s="50" t="n">
        <v>0.229</v>
      </c>
      <c r="K16" s="50"/>
      <c r="L16" s="50"/>
      <c r="M16" s="50"/>
    </row>
    <row r="17" s="38" customFormat="true" ht="27" hidden="false" customHeight="true" outlineLevel="0" collapsed="false">
      <c r="A17" s="46"/>
      <c r="B17" s="46"/>
      <c r="C17" s="49" t="s">
        <v>57</v>
      </c>
      <c r="D17" s="49" t="s">
        <v>58</v>
      </c>
      <c r="E17" s="48" t="n">
        <f aca="false">F17+G17+H17+M17</f>
        <v>0</v>
      </c>
      <c r="F17" s="50"/>
      <c r="G17" s="50"/>
      <c r="H17" s="48" t="n">
        <f aca="false">I17+K17</f>
        <v>0</v>
      </c>
      <c r="I17" s="50"/>
      <c r="J17" s="50"/>
      <c r="K17" s="50"/>
      <c r="L17" s="50"/>
      <c r="M17" s="50"/>
    </row>
    <row r="18" s="38" customFormat="true" ht="29.25" hidden="false" customHeight="true" outlineLevel="0" collapsed="false">
      <c r="A18" s="46"/>
      <c r="B18" s="46"/>
      <c r="C18" s="49" t="s">
        <v>59</v>
      </c>
      <c r="D18" s="49"/>
      <c r="E18" s="48" t="n">
        <f aca="false">F18+G18+H18+M18</f>
        <v>19.585</v>
      </c>
      <c r="F18" s="50" t="n">
        <v>9.381</v>
      </c>
      <c r="G18" s="50"/>
      <c r="H18" s="48" t="n">
        <f aca="false">I18+K18</f>
        <v>10.204</v>
      </c>
      <c r="I18" s="50" t="n">
        <v>10.204</v>
      </c>
      <c r="J18" s="50" t="n">
        <v>1.881</v>
      </c>
      <c r="K18" s="50"/>
      <c r="L18" s="50"/>
      <c r="M18" s="50"/>
    </row>
    <row r="19" s="38" customFormat="true" ht="21.95" hidden="false" customHeight="true" outlineLevel="0" collapsed="false">
      <c r="A19" s="46"/>
      <c r="B19" s="51" t="s">
        <v>33</v>
      </c>
      <c r="C19" s="51"/>
      <c r="D19" s="51"/>
      <c r="E19" s="52" t="n">
        <f aca="false">F19+G19+H19+M19</f>
        <v>0</v>
      </c>
      <c r="F19" s="53"/>
      <c r="G19" s="53"/>
      <c r="H19" s="52" t="n">
        <f aca="false">I19+K19</f>
        <v>0</v>
      </c>
      <c r="I19" s="53"/>
      <c r="J19" s="53"/>
      <c r="K19" s="53"/>
      <c r="L19" s="53"/>
      <c r="M19" s="53"/>
    </row>
    <row r="20" s="38" customFormat="true" ht="39" hidden="false" customHeight="true" outlineLevel="0" collapsed="false">
      <c r="A20" s="46"/>
      <c r="B20" s="54" t="s">
        <v>60</v>
      </c>
      <c r="C20" s="54"/>
      <c r="D20" s="54"/>
      <c r="E20" s="55" t="n">
        <f aca="false">E14+E19</f>
        <v>23.714</v>
      </c>
      <c r="F20" s="55" t="n">
        <f aca="false">F14+F19</f>
        <v>12.791</v>
      </c>
      <c r="G20" s="55" t="n">
        <f aca="false">G14+G19</f>
        <v>0</v>
      </c>
      <c r="H20" s="55" t="n">
        <f aca="false">H14+H19</f>
        <v>10.923</v>
      </c>
      <c r="I20" s="55" t="n">
        <f aca="false">I14+I19</f>
        <v>10.923</v>
      </c>
      <c r="J20" s="55" t="n">
        <f aca="false">J14+J19</f>
        <v>2.11</v>
      </c>
      <c r="K20" s="55" t="n">
        <f aca="false">K14+K19</f>
        <v>0</v>
      </c>
      <c r="L20" s="55" t="n">
        <f aca="false">L14+L19</f>
        <v>0</v>
      </c>
      <c r="M20" s="56" t="n">
        <f aca="false">M14+M19</f>
        <v>0</v>
      </c>
    </row>
    <row r="21" s="38" customFormat="true" ht="27.75" hidden="false" customHeight="true" outlineLevel="0" collapsed="false">
      <c r="A21" s="46" t="s">
        <v>38</v>
      </c>
      <c r="B21" s="57" t="s">
        <v>53</v>
      </c>
      <c r="C21" s="57"/>
      <c r="D21" s="57"/>
      <c r="E21" s="58" t="n">
        <f aca="false">F21+G21+H21</f>
        <v>0.884</v>
      </c>
      <c r="F21" s="58" t="n">
        <f aca="false">F22+F23+F24+F25+F26</f>
        <v>0</v>
      </c>
      <c r="G21" s="58" t="n">
        <f aca="false">G22+G23+G24+G25+G26</f>
        <v>0</v>
      </c>
      <c r="H21" s="58" t="n">
        <f aca="false">H22+H23+H24+H25+H26</f>
        <v>0.884</v>
      </c>
      <c r="I21" s="58" t="n">
        <f aca="false">I22+I23+I24+I25+I26</f>
        <v>0.884</v>
      </c>
      <c r="J21" s="58" t="n">
        <f aca="false">J22+J23+J24+J25+J26</f>
        <v>0.843</v>
      </c>
      <c r="K21" s="58" t="n">
        <f aca="false">K22+K23+K24+K25+K26</f>
        <v>0</v>
      </c>
      <c r="L21" s="58" t="n">
        <f aca="false">L22+L23+L24+L25+L26</f>
        <v>0</v>
      </c>
      <c r="M21" s="58" t="n">
        <f aca="false">M22+M23+M24+M25+M26</f>
        <v>0</v>
      </c>
    </row>
    <row r="22" s="38" customFormat="true" ht="29.25" hidden="false" customHeight="true" outlineLevel="0" collapsed="false">
      <c r="A22" s="46"/>
      <c r="B22" s="46" t="s">
        <v>15</v>
      </c>
      <c r="C22" s="42" t="s">
        <v>54</v>
      </c>
      <c r="D22" s="49" t="s">
        <v>55</v>
      </c>
      <c r="E22" s="48" t="n">
        <f aca="false">F22+G22+H22+M22</f>
        <v>0</v>
      </c>
      <c r="F22" s="50"/>
      <c r="G22" s="50"/>
      <c r="H22" s="48" t="n">
        <f aca="false">I22+K22</f>
        <v>0</v>
      </c>
      <c r="I22" s="50"/>
      <c r="J22" s="50"/>
      <c r="K22" s="50"/>
      <c r="L22" s="50"/>
      <c r="M22" s="50"/>
    </row>
    <row r="23" s="38" customFormat="true" ht="21.75" hidden="false" customHeight="true" outlineLevel="0" collapsed="false">
      <c r="A23" s="46"/>
      <c r="B23" s="46"/>
      <c r="C23" s="42"/>
      <c r="D23" s="49" t="s">
        <v>56</v>
      </c>
      <c r="E23" s="48" t="n">
        <f aca="false">F23+G23+H23+M23</f>
        <v>0</v>
      </c>
      <c r="F23" s="50"/>
      <c r="G23" s="50"/>
      <c r="H23" s="48" t="n">
        <f aca="false">I23+K23</f>
        <v>0</v>
      </c>
      <c r="I23" s="50"/>
      <c r="J23" s="50"/>
      <c r="K23" s="50"/>
      <c r="L23" s="50"/>
      <c r="M23" s="50"/>
    </row>
    <row r="24" s="38" customFormat="true" ht="23.25" hidden="false" customHeight="true" outlineLevel="0" collapsed="false">
      <c r="A24" s="46"/>
      <c r="B24" s="46"/>
      <c r="C24" s="42" t="s">
        <v>61</v>
      </c>
      <c r="D24" s="49" t="s">
        <v>58</v>
      </c>
      <c r="E24" s="48" t="n">
        <f aca="false">F24+G24+H24+M24</f>
        <v>0</v>
      </c>
      <c r="F24" s="50"/>
      <c r="G24" s="50"/>
      <c r="H24" s="48" t="n">
        <f aca="false">I24+K24</f>
        <v>0</v>
      </c>
      <c r="I24" s="50"/>
      <c r="J24" s="50"/>
      <c r="K24" s="50"/>
      <c r="L24" s="50"/>
      <c r="M24" s="50"/>
    </row>
    <row r="25" s="38" customFormat="true" ht="23.25" hidden="false" customHeight="true" outlineLevel="0" collapsed="false">
      <c r="A25" s="46"/>
      <c r="B25" s="46"/>
      <c r="C25" s="42"/>
      <c r="D25" s="49" t="s">
        <v>55</v>
      </c>
      <c r="E25" s="48" t="n">
        <f aca="false">F25+G25+H25+M25</f>
        <v>0</v>
      </c>
      <c r="F25" s="50"/>
      <c r="G25" s="50"/>
      <c r="H25" s="48"/>
      <c r="I25" s="50"/>
      <c r="J25" s="50"/>
      <c r="K25" s="50"/>
      <c r="L25" s="50"/>
      <c r="M25" s="50"/>
    </row>
    <row r="26" s="38" customFormat="true" ht="29.25" hidden="false" customHeight="true" outlineLevel="0" collapsed="false">
      <c r="A26" s="46"/>
      <c r="B26" s="46"/>
      <c r="C26" s="42" t="s">
        <v>59</v>
      </c>
      <c r="D26" s="42"/>
      <c r="E26" s="48" t="n">
        <f aca="false">F26+G26+H26+M26</f>
        <v>0.884</v>
      </c>
      <c r="F26" s="50"/>
      <c r="G26" s="50"/>
      <c r="H26" s="48" t="n">
        <f aca="false">I26+K26</f>
        <v>0.884</v>
      </c>
      <c r="I26" s="50" t="n">
        <v>0.884</v>
      </c>
      <c r="J26" s="50" t="n">
        <v>0.843</v>
      </c>
      <c r="K26" s="50"/>
      <c r="L26" s="50"/>
      <c r="M26" s="50"/>
    </row>
    <row r="27" s="38" customFormat="true" ht="30" hidden="false" customHeight="true" outlineLevel="0" collapsed="false">
      <c r="A27" s="46"/>
      <c r="B27" s="59" t="s">
        <v>33</v>
      </c>
      <c r="C27" s="59"/>
      <c r="D27" s="59"/>
      <c r="E27" s="52" t="n">
        <f aca="false">F27+G27+H27+M27</f>
        <v>0</v>
      </c>
      <c r="F27" s="53"/>
      <c r="G27" s="53"/>
      <c r="H27" s="52" t="n">
        <f aca="false">I27+K27</f>
        <v>0</v>
      </c>
      <c r="I27" s="53"/>
      <c r="J27" s="53"/>
      <c r="K27" s="53"/>
      <c r="L27" s="53"/>
      <c r="M27" s="53"/>
    </row>
    <row r="28" s="38" customFormat="true" ht="36.75" hidden="false" customHeight="true" outlineLevel="0" collapsed="false">
      <c r="A28" s="46"/>
      <c r="B28" s="54" t="s">
        <v>60</v>
      </c>
      <c r="C28" s="54"/>
      <c r="D28" s="54"/>
      <c r="E28" s="55" t="n">
        <f aca="false">E21+E27</f>
        <v>0.884</v>
      </c>
      <c r="F28" s="55" t="n">
        <f aca="false">F21+F27</f>
        <v>0</v>
      </c>
      <c r="G28" s="55" t="n">
        <f aca="false">G21+G27</f>
        <v>0</v>
      </c>
      <c r="H28" s="55" t="n">
        <f aca="false">H21+H27</f>
        <v>0.884</v>
      </c>
      <c r="I28" s="55" t="n">
        <f aca="false">I21+I27</f>
        <v>0.884</v>
      </c>
      <c r="J28" s="55" t="n">
        <f aca="false">J21+J27</f>
        <v>0.843</v>
      </c>
      <c r="K28" s="55" t="n">
        <f aca="false">K21+K27</f>
        <v>0</v>
      </c>
      <c r="L28" s="55" t="n">
        <f aca="false">L21+L27</f>
        <v>0</v>
      </c>
      <c r="M28" s="56" t="n">
        <f aca="false">M21+M27</f>
        <v>0</v>
      </c>
    </row>
    <row r="29" s="38" customFormat="true" ht="30.75" hidden="false" customHeight="true" outlineLevel="0" collapsed="false">
      <c r="A29" s="46" t="s">
        <v>62</v>
      </c>
      <c r="B29" s="57" t="s">
        <v>63</v>
      </c>
      <c r="C29" s="57"/>
      <c r="D29" s="57"/>
      <c r="E29" s="58" t="n">
        <f aca="false">F29+G29+H29</f>
        <v>0.96</v>
      </c>
      <c r="F29" s="58" t="n">
        <f aca="false">F30</f>
        <v>0</v>
      </c>
      <c r="G29" s="58" t="n">
        <f aca="false">G30</f>
        <v>0</v>
      </c>
      <c r="H29" s="58" t="n">
        <f aca="false">H30</f>
        <v>0.96</v>
      </c>
      <c r="I29" s="58" t="n">
        <f aca="false">I30</f>
        <v>0.96</v>
      </c>
      <c r="J29" s="58" t="n">
        <f aca="false">J30</f>
        <v>0.774</v>
      </c>
      <c r="K29" s="58" t="n">
        <f aca="false">K30</f>
        <v>0</v>
      </c>
      <c r="L29" s="58" t="n">
        <f aca="false">L30</f>
        <v>0</v>
      </c>
      <c r="M29" s="58" t="n">
        <f aca="false">M30</f>
        <v>0</v>
      </c>
    </row>
    <row r="30" s="38" customFormat="true" ht="27" hidden="false" customHeight="true" outlineLevel="0" collapsed="false">
      <c r="A30" s="46"/>
      <c r="B30" s="42" t="s">
        <v>64</v>
      </c>
      <c r="C30" s="42" t="s">
        <v>65</v>
      </c>
      <c r="D30" s="42"/>
      <c r="E30" s="48" t="n">
        <f aca="false">F30+G30+H30+M30</f>
        <v>0.96</v>
      </c>
      <c r="F30" s="50"/>
      <c r="G30" s="50"/>
      <c r="H30" s="48" t="n">
        <f aca="false">I30+K30</f>
        <v>0.96</v>
      </c>
      <c r="I30" s="50" t="n">
        <v>0.96</v>
      </c>
      <c r="J30" s="50" t="n">
        <v>0.774</v>
      </c>
      <c r="K30" s="50"/>
      <c r="L30" s="50"/>
      <c r="M30" s="50"/>
    </row>
    <row r="31" s="38" customFormat="true" ht="21.75" hidden="false" customHeight="true" outlineLevel="0" collapsed="false">
      <c r="A31" s="46"/>
      <c r="B31" s="59" t="s">
        <v>33</v>
      </c>
      <c r="C31" s="59"/>
      <c r="D31" s="59"/>
      <c r="E31" s="52" t="n">
        <f aca="false">F31+G31+H31+M31</f>
        <v>0</v>
      </c>
      <c r="F31" s="53"/>
      <c r="G31" s="53"/>
      <c r="H31" s="52" t="n">
        <f aca="false">I31+K31</f>
        <v>0</v>
      </c>
      <c r="I31" s="53"/>
      <c r="J31" s="53"/>
      <c r="K31" s="53"/>
      <c r="L31" s="53"/>
      <c r="M31" s="53"/>
    </row>
    <row r="32" s="38" customFormat="true" ht="30" hidden="false" customHeight="true" outlineLevel="0" collapsed="false">
      <c r="A32" s="46"/>
      <c r="B32" s="54" t="s">
        <v>60</v>
      </c>
      <c r="C32" s="54"/>
      <c r="D32" s="54"/>
      <c r="E32" s="55" t="n">
        <f aca="false">F32+G32+H32</f>
        <v>0.96</v>
      </c>
      <c r="F32" s="55" t="n">
        <f aca="false">F29+F31</f>
        <v>0</v>
      </c>
      <c r="G32" s="55" t="n">
        <f aca="false">G29+G31</f>
        <v>0</v>
      </c>
      <c r="H32" s="55" t="n">
        <f aca="false">H29+H31</f>
        <v>0.96</v>
      </c>
      <c r="I32" s="55" t="n">
        <f aca="false">I29+I31</f>
        <v>0.96</v>
      </c>
      <c r="J32" s="55" t="n">
        <f aca="false">J29+J31</f>
        <v>0.774</v>
      </c>
      <c r="K32" s="55" t="n">
        <f aca="false">K29+K31</f>
        <v>0</v>
      </c>
      <c r="L32" s="55" t="n">
        <f aca="false">L29+L31</f>
        <v>0</v>
      </c>
      <c r="M32" s="56" t="n">
        <f aca="false">M29+M31</f>
        <v>0</v>
      </c>
    </row>
    <row r="33" s="38" customFormat="true" ht="21.95" hidden="false" customHeight="true" outlineLevel="0" collapsed="false">
      <c r="A33" s="60" t="s">
        <v>42</v>
      </c>
      <c r="B33" s="57" t="s">
        <v>53</v>
      </c>
      <c r="C33" s="57"/>
      <c r="D33" s="57"/>
      <c r="E33" s="58" t="n">
        <f aca="false">E34+E35+E36+E37+E38</f>
        <v>25.558</v>
      </c>
      <c r="F33" s="58" t="n">
        <f aca="false">F34+F35+F36+F37+F38</f>
        <v>12.791</v>
      </c>
      <c r="G33" s="58" t="n">
        <f aca="false">G34+G35+G36+G37+G38</f>
        <v>0</v>
      </c>
      <c r="H33" s="58" t="n">
        <f aca="false">H34+H35+H36+H37+H38</f>
        <v>12.767</v>
      </c>
      <c r="I33" s="58" t="n">
        <f aca="false">I34+I35+I36+I37+I38</f>
        <v>12.767</v>
      </c>
      <c r="J33" s="58" t="n">
        <f aca="false">J34+J35+J36+J37+J38</f>
        <v>3.727</v>
      </c>
      <c r="K33" s="58" t="n">
        <f aca="false">K34+K35+K36+K37+K38</f>
        <v>0</v>
      </c>
      <c r="L33" s="58" t="n">
        <f aca="false">L34+L35+L36+L37+L38</f>
        <v>0</v>
      </c>
      <c r="M33" s="58" t="n">
        <f aca="false">M34+M35+M36+M37+M38</f>
        <v>0</v>
      </c>
    </row>
    <row r="34" s="38" customFormat="true" ht="27" hidden="false" customHeight="true" outlineLevel="0" collapsed="false">
      <c r="A34" s="60"/>
      <c r="B34" s="44" t="s">
        <v>15</v>
      </c>
      <c r="C34" s="49" t="s">
        <v>66</v>
      </c>
      <c r="D34" s="49" t="s">
        <v>55</v>
      </c>
      <c r="E34" s="48" t="n">
        <f aca="false">E15+E22</f>
        <v>1.5</v>
      </c>
      <c r="F34" s="48" t="n">
        <f aca="false">F15+F22</f>
        <v>1.5</v>
      </c>
      <c r="G34" s="48" t="n">
        <f aca="false">G15+G22</f>
        <v>0</v>
      </c>
      <c r="H34" s="48" t="n">
        <f aca="false">H15+H22</f>
        <v>0</v>
      </c>
      <c r="I34" s="48" t="n">
        <f aca="false">I15+I22</f>
        <v>0</v>
      </c>
      <c r="J34" s="48" t="n">
        <f aca="false">J15+J22</f>
        <v>0</v>
      </c>
      <c r="K34" s="48" t="n">
        <f aca="false">K15+K22</f>
        <v>0</v>
      </c>
      <c r="L34" s="48" t="n">
        <f aca="false">L15+L22</f>
        <v>0</v>
      </c>
      <c r="M34" s="48" t="n">
        <f aca="false">M15+M22</f>
        <v>0</v>
      </c>
    </row>
    <row r="35" s="38" customFormat="true" ht="23.25" hidden="false" customHeight="true" outlineLevel="0" collapsed="false">
      <c r="A35" s="60"/>
      <c r="B35" s="60"/>
      <c r="C35" s="49"/>
      <c r="D35" s="49" t="s">
        <v>56</v>
      </c>
      <c r="E35" s="48" t="n">
        <f aca="false">E16+E23</f>
        <v>2.629</v>
      </c>
      <c r="F35" s="48" t="n">
        <f aca="false">F16+F23</f>
        <v>1.91</v>
      </c>
      <c r="G35" s="48" t="n">
        <f aca="false">G16+G23</f>
        <v>0</v>
      </c>
      <c r="H35" s="48" t="n">
        <f aca="false">H16+H23</f>
        <v>0.719</v>
      </c>
      <c r="I35" s="48" t="n">
        <f aca="false">I16+I23</f>
        <v>0.719</v>
      </c>
      <c r="J35" s="48" t="n">
        <f aca="false">J16+J23</f>
        <v>0.229</v>
      </c>
      <c r="K35" s="48" t="n">
        <f aca="false">K16+K23</f>
        <v>0</v>
      </c>
      <c r="L35" s="48" t="n">
        <f aca="false">L16+L23</f>
        <v>0</v>
      </c>
      <c r="M35" s="48" t="n">
        <f aca="false">M16+M23</f>
        <v>0</v>
      </c>
    </row>
    <row r="36" s="38" customFormat="true" ht="23.25" hidden="false" customHeight="true" outlineLevel="0" collapsed="false">
      <c r="A36" s="60"/>
      <c r="B36" s="60"/>
      <c r="C36" s="49" t="s">
        <v>67</v>
      </c>
      <c r="D36" s="49" t="s">
        <v>58</v>
      </c>
      <c r="E36" s="48" t="n">
        <f aca="false">E17+E24</f>
        <v>0</v>
      </c>
      <c r="F36" s="48" t="n">
        <f aca="false">F17+F24</f>
        <v>0</v>
      </c>
      <c r="G36" s="48" t="n">
        <f aca="false">G17+G24</f>
        <v>0</v>
      </c>
      <c r="H36" s="48" t="n">
        <f aca="false">H17+H24</f>
        <v>0</v>
      </c>
      <c r="I36" s="48" t="n">
        <f aca="false">I17+I24</f>
        <v>0</v>
      </c>
      <c r="J36" s="48" t="n">
        <f aca="false">J17+J24</f>
        <v>0</v>
      </c>
      <c r="K36" s="48" t="n">
        <f aca="false">K17+K24</f>
        <v>0</v>
      </c>
      <c r="L36" s="48" t="n">
        <f aca="false">L17+L24</f>
        <v>0</v>
      </c>
      <c r="M36" s="48" t="n">
        <f aca="false">M17+M24</f>
        <v>0</v>
      </c>
    </row>
    <row r="37" s="38" customFormat="true" ht="24" hidden="false" customHeight="true" outlineLevel="0" collapsed="false">
      <c r="A37" s="60"/>
      <c r="B37" s="60"/>
      <c r="C37" s="49"/>
      <c r="D37" s="49" t="s">
        <v>55</v>
      </c>
      <c r="E37" s="48" t="n">
        <f aca="false">E25</f>
        <v>0</v>
      </c>
      <c r="F37" s="48" t="n">
        <f aca="false">F25</f>
        <v>0</v>
      </c>
      <c r="G37" s="48" t="n">
        <f aca="false">G25</f>
        <v>0</v>
      </c>
      <c r="H37" s="48" t="n">
        <f aca="false">H25</f>
        <v>0</v>
      </c>
      <c r="I37" s="48" t="n">
        <f aca="false">I25</f>
        <v>0</v>
      </c>
      <c r="J37" s="48" t="n">
        <f aca="false">J25</f>
        <v>0</v>
      </c>
      <c r="K37" s="48" t="n">
        <f aca="false">K25</f>
        <v>0</v>
      </c>
      <c r="L37" s="48" t="n">
        <f aca="false">L25</f>
        <v>0</v>
      </c>
      <c r="M37" s="48" t="n">
        <f aca="false">M25</f>
        <v>0</v>
      </c>
    </row>
    <row r="38" s="38" customFormat="true" ht="23.25" hidden="false" customHeight="true" outlineLevel="0" collapsed="false">
      <c r="A38" s="60"/>
      <c r="B38" s="60"/>
      <c r="C38" s="42" t="s">
        <v>59</v>
      </c>
      <c r="D38" s="42"/>
      <c r="E38" s="48" t="n">
        <f aca="false">E18+E26+E30</f>
        <v>21.429</v>
      </c>
      <c r="F38" s="48" t="n">
        <f aca="false">F18+F26+F30</f>
        <v>9.381</v>
      </c>
      <c r="G38" s="48" t="n">
        <f aca="false">G18+G26+G30</f>
        <v>0</v>
      </c>
      <c r="H38" s="48" t="n">
        <f aca="false">H18+H26+H30</f>
        <v>12.048</v>
      </c>
      <c r="I38" s="48" t="n">
        <f aca="false">I18+I26+I30</f>
        <v>12.048</v>
      </c>
      <c r="J38" s="48" t="n">
        <f aca="false">J18+J26+J30</f>
        <v>3.498</v>
      </c>
      <c r="K38" s="48" t="n">
        <f aca="false">K18+K26+K30</f>
        <v>0</v>
      </c>
      <c r="L38" s="48" t="n">
        <f aca="false">L18+L26+L30</f>
        <v>0</v>
      </c>
      <c r="M38" s="48" t="n">
        <f aca="false">M18+M26+M30</f>
        <v>0</v>
      </c>
    </row>
    <row r="39" s="38" customFormat="true" ht="25.5" hidden="false" customHeight="true" outlineLevel="0" collapsed="false">
      <c r="A39" s="60"/>
      <c r="B39" s="51" t="s">
        <v>33</v>
      </c>
      <c r="C39" s="51"/>
      <c r="D39" s="51"/>
      <c r="E39" s="52" t="n">
        <f aca="false">E19+E27+E31</f>
        <v>0</v>
      </c>
      <c r="F39" s="52" t="n">
        <f aca="false">F19+F27+F31</f>
        <v>0</v>
      </c>
      <c r="G39" s="52" t="n">
        <f aca="false">G19+G27+G31</f>
        <v>0</v>
      </c>
      <c r="H39" s="52" t="n">
        <f aca="false">H19+H27+H31</f>
        <v>0</v>
      </c>
      <c r="I39" s="52" t="n">
        <f aca="false">I19+I27+I31</f>
        <v>0</v>
      </c>
      <c r="J39" s="52" t="n">
        <f aca="false">J19+J27+J31</f>
        <v>0</v>
      </c>
      <c r="K39" s="52" t="n">
        <f aca="false">K19+K27+K31</f>
        <v>0</v>
      </c>
      <c r="L39" s="52" t="n">
        <f aca="false">L19+L27+L31</f>
        <v>0</v>
      </c>
      <c r="M39" s="52" t="n">
        <f aca="false">M19+M27+M31</f>
        <v>0</v>
      </c>
    </row>
    <row r="40" s="38" customFormat="true" ht="30.75" hidden="false" customHeight="true" outlineLevel="0" collapsed="false">
      <c r="A40" s="54" t="s">
        <v>68</v>
      </c>
      <c r="B40" s="54"/>
      <c r="C40" s="54"/>
      <c r="D40" s="54"/>
      <c r="E40" s="55" t="n">
        <f aca="false">E33+E39</f>
        <v>25.558</v>
      </c>
      <c r="F40" s="55" t="n">
        <f aca="false">F33+F39</f>
        <v>12.791</v>
      </c>
      <c r="G40" s="55" t="n">
        <f aca="false">G33+G39</f>
        <v>0</v>
      </c>
      <c r="H40" s="55" t="n">
        <f aca="false">H33+H39</f>
        <v>12.767</v>
      </c>
      <c r="I40" s="55" t="n">
        <f aca="false">I33+I39</f>
        <v>12.767</v>
      </c>
      <c r="J40" s="55" t="n">
        <f aca="false">J33+J39</f>
        <v>3.727</v>
      </c>
      <c r="K40" s="55" t="n">
        <f aca="false">K33+K39</f>
        <v>0</v>
      </c>
      <c r="L40" s="55" t="n">
        <f aca="false">L33+L39</f>
        <v>0</v>
      </c>
      <c r="M40" s="56" t="n">
        <f aca="false">M33+M39</f>
        <v>0</v>
      </c>
    </row>
    <row r="41" customFormat="false" ht="19.5" hidden="false" customHeight="true" outlineLevel="0" collapsed="false">
      <c r="A41" s="61"/>
      <c r="B41" s="61"/>
      <c r="C41" s="61"/>
      <c r="D41" s="61"/>
      <c r="E41" s="62"/>
      <c r="F41" s="62"/>
      <c r="G41" s="62"/>
      <c r="H41" s="62"/>
      <c r="I41" s="62"/>
      <c r="J41" s="62"/>
      <c r="K41" s="62"/>
      <c r="L41" s="62"/>
    </row>
    <row r="42" customFormat="false" ht="69" hidden="false" customHeight="true" outlineLevel="0" collapsed="false">
      <c r="A42" s="63"/>
      <c r="B42" s="63"/>
      <c r="C42" s="63"/>
      <c r="D42" s="63"/>
      <c r="E42" s="64"/>
      <c r="F42" s="64"/>
      <c r="G42" s="64"/>
      <c r="H42" s="64"/>
      <c r="I42" s="64"/>
      <c r="J42" s="64"/>
      <c r="K42" s="64"/>
      <c r="L42" s="64"/>
    </row>
    <row r="43" customFormat="false" ht="67.5" hidden="false" customHeight="true" outlineLevel="0" collapsed="false">
      <c r="A43" s="65"/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</row>
    <row r="44" customFormat="false" ht="11.25" hidden="false" customHeight="true" outlineLevel="0" collapsed="false">
      <c r="A44" s="32"/>
      <c r="B44" s="32"/>
      <c r="C44" s="32"/>
      <c r="E44" s="64"/>
      <c r="F44" s="64"/>
      <c r="G44" s="64"/>
      <c r="H44" s="64"/>
      <c r="I44" s="64"/>
      <c r="J44" s="64"/>
      <c r="K44" s="64"/>
      <c r="L44" s="64"/>
    </row>
    <row r="45" customFormat="false" ht="18" hidden="false" customHeight="false" outlineLevel="0" collapsed="false">
      <c r="C45" s="67"/>
      <c r="D45" s="67"/>
      <c r="E45" s="64"/>
      <c r="F45" s="64"/>
      <c r="G45" s="64"/>
      <c r="H45" s="64"/>
      <c r="I45" s="64"/>
      <c r="J45" s="64"/>
      <c r="K45" s="64"/>
      <c r="L45" s="64"/>
    </row>
    <row r="46" customFormat="false" ht="11.25" hidden="false" customHeight="true" outlineLevel="0" collapsed="false">
      <c r="E46" s="68"/>
      <c r="F46" s="68"/>
      <c r="G46" s="68"/>
      <c r="H46" s="68"/>
      <c r="I46" s="68"/>
      <c r="J46" s="68"/>
      <c r="K46" s="68"/>
      <c r="L46" s="68"/>
    </row>
    <row r="47" customFormat="false" ht="12.75" hidden="false" customHeight="false" outlineLevel="0" collapsed="false">
      <c r="E47" s="68"/>
      <c r="F47" s="68"/>
      <c r="G47" s="68"/>
      <c r="H47" s="68"/>
      <c r="I47" s="68"/>
      <c r="J47" s="68"/>
      <c r="K47" s="68"/>
      <c r="L47" s="68"/>
    </row>
  </sheetData>
  <mergeCells count="49">
    <mergeCell ref="A1:M3"/>
    <mergeCell ref="J4:L4"/>
    <mergeCell ref="A5:A12"/>
    <mergeCell ref="B5:D12"/>
    <mergeCell ref="E5:E12"/>
    <mergeCell ref="F5:M5"/>
    <mergeCell ref="F6:F12"/>
    <mergeCell ref="G6:G12"/>
    <mergeCell ref="H6:L6"/>
    <mergeCell ref="M6:M12"/>
    <mergeCell ref="H7:H12"/>
    <mergeCell ref="I7:L7"/>
    <mergeCell ref="I8:J9"/>
    <mergeCell ref="K8:L9"/>
    <mergeCell ref="I10:I12"/>
    <mergeCell ref="J10:J12"/>
    <mergeCell ref="K10:K12"/>
    <mergeCell ref="L10:L12"/>
    <mergeCell ref="B13:D13"/>
    <mergeCell ref="A14:A20"/>
    <mergeCell ref="B14:D14"/>
    <mergeCell ref="B15:B18"/>
    <mergeCell ref="C15:C16"/>
    <mergeCell ref="C18:D18"/>
    <mergeCell ref="B19:D19"/>
    <mergeCell ref="B20:D20"/>
    <mergeCell ref="A21:A28"/>
    <mergeCell ref="B21:D21"/>
    <mergeCell ref="B22:B26"/>
    <mergeCell ref="C22:C23"/>
    <mergeCell ref="C24:C25"/>
    <mergeCell ref="C26:D26"/>
    <mergeCell ref="B27:D27"/>
    <mergeCell ref="B28:D28"/>
    <mergeCell ref="A29:A32"/>
    <mergeCell ref="B29:D29"/>
    <mergeCell ref="C30:D30"/>
    <mergeCell ref="B31:D31"/>
    <mergeCell ref="B32:D32"/>
    <mergeCell ref="A33:A39"/>
    <mergeCell ref="B33:D33"/>
    <mergeCell ref="B34:B38"/>
    <mergeCell ref="C34:C35"/>
    <mergeCell ref="C36:C37"/>
    <mergeCell ref="C38:D38"/>
    <mergeCell ref="B39:D39"/>
    <mergeCell ref="A40:D40"/>
    <mergeCell ref="C43:L43"/>
    <mergeCell ref="A44:C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60"/>
  <sheetViews>
    <sheetView showFormulas="false" showGridLines="true" showRowColHeaders="true" showZeros="false" rightToLeft="false" tabSelected="false" showOutlineSymbols="true" defaultGridColor="true" view="pageBreakPreview" topLeftCell="A31" colorId="64" zoomScale="55" zoomScaleNormal="55" zoomScalePageLayoutView="55" workbookViewId="0">
      <selection pane="topLeft" activeCell="V55" activeCellId="0" sqref="V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0.99"/>
    <col collapsed="false" customWidth="true" hidden="false" outlineLevel="0" max="3" min="3" style="1" width="21.13"/>
    <col collapsed="false" customWidth="true" hidden="false" outlineLevel="0" max="4" min="4" style="1" width="12.7"/>
    <col collapsed="false" customWidth="true" hidden="false" outlineLevel="0" max="5" min="5" style="1" width="14.99"/>
    <col collapsed="false" customWidth="true" hidden="false" outlineLevel="0" max="6" min="6" style="1" width="12.28"/>
    <col collapsed="false" customWidth="true" hidden="false" outlineLevel="0" max="7" min="7" style="1" width="12.99"/>
    <col collapsed="false" customWidth="true" hidden="false" outlineLevel="0" max="8" min="8" style="1" width="13.28"/>
    <col collapsed="false" customWidth="true" hidden="false" outlineLevel="0" max="9" min="9" style="1" width="11.7"/>
    <col collapsed="false" customWidth="true" hidden="false" outlineLevel="0" max="10" min="10" style="1" width="12.56"/>
    <col collapsed="false" customWidth="true" hidden="false" outlineLevel="0" max="11" min="11" style="1" width="12.85"/>
    <col collapsed="false" customWidth="true" hidden="false" outlineLevel="0" max="12" min="12" style="1" width="12.28"/>
    <col collapsed="false" customWidth="true" hidden="false" outlineLevel="0" max="13" min="13" style="1" width="18.14"/>
    <col collapsed="false" customWidth="true" hidden="false" outlineLevel="0" max="14" min="14" style="1" width="15.28"/>
    <col collapsed="false" customWidth="true" hidden="false" outlineLevel="0" max="15" min="15" style="1" width="13.99"/>
    <col collapsed="false" customWidth="true" hidden="false" outlineLevel="0" max="16" min="16" style="1" width="13.14"/>
    <col collapsed="false" customWidth="true" hidden="false" outlineLevel="0" max="17" min="17" style="1" width="14.85"/>
    <col collapsed="false" customWidth="true" hidden="false" outlineLevel="0" max="18" min="18" style="71" width="12.85"/>
    <col collapsed="false" customWidth="true" hidden="false" outlineLevel="0" max="19" min="19" style="1" width="14.14"/>
    <col collapsed="false" customWidth="true" hidden="false" outlineLevel="0" max="21" min="20" style="1" width="13.56"/>
    <col collapsed="false" customWidth="true" hidden="false" outlineLevel="0" max="22" min="22" style="1" width="13.14"/>
    <col collapsed="false" customWidth="false" hidden="false" outlineLevel="0" max="257" min="23" style="2" width="9.14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3" t="s">
        <v>75</v>
      </c>
      <c r="K3" s="3"/>
      <c r="L3" s="3"/>
      <c r="M3" s="3"/>
      <c r="N3" s="3"/>
      <c r="O3" s="3"/>
      <c r="P3" s="3"/>
      <c r="Q3" s="3"/>
      <c r="R3" s="3"/>
      <c r="S3" s="3"/>
      <c r="T3" s="6"/>
      <c r="U3" s="6"/>
      <c r="V3" s="5"/>
    </row>
    <row r="4" s="11" customFormat="true" ht="18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/>
      <c r="F4" s="8"/>
      <c r="G4" s="8"/>
      <c r="H4" s="8"/>
      <c r="I4" s="8"/>
      <c r="J4" s="8"/>
      <c r="K4" s="8"/>
      <c r="L4" s="9" t="s">
        <v>7</v>
      </c>
      <c r="M4" s="8" t="s">
        <v>8</v>
      </c>
      <c r="N4" s="10" t="s">
        <v>9</v>
      </c>
      <c r="O4" s="10"/>
      <c r="P4" s="10"/>
      <c r="Q4" s="10"/>
      <c r="R4" s="10"/>
      <c r="S4" s="10"/>
      <c r="T4" s="10"/>
      <c r="U4" s="10"/>
      <c r="V4" s="8" t="s">
        <v>10</v>
      </c>
    </row>
    <row r="5" s="11" customFormat="true" ht="18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8"/>
      <c r="N5" s="8" t="s">
        <v>11</v>
      </c>
      <c r="O5" s="8" t="s">
        <v>12</v>
      </c>
      <c r="P5" s="10" t="s">
        <v>13</v>
      </c>
      <c r="Q5" s="10"/>
      <c r="R5" s="10"/>
      <c r="S5" s="10"/>
      <c r="T5" s="10"/>
      <c r="U5" s="10"/>
      <c r="V5" s="8"/>
    </row>
    <row r="6" s="11" customFormat="true" ht="18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8"/>
      <c r="N6" s="8"/>
      <c r="O6" s="8"/>
      <c r="P6" s="10" t="s">
        <v>14</v>
      </c>
      <c r="Q6" s="10" t="s">
        <v>15</v>
      </c>
      <c r="R6" s="10"/>
      <c r="S6" s="10"/>
      <c r="T6" s="10"/>
      <c r="U6" s="9" t="s">
        <v>16</v>
      </c>
      <c r="V6" s="8"/>
    </row>
    <row r="7" s="11" customFormat="true" ht="28.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8"/>
      <c r="N7" s="8"/>
      <c r="O7" s="8"/>
      <c r="P7" s="10"/>
      <c r="Q7" s="8" t="s">
        <v>17</v>
      </c>
      <c r="R7" s="8"/>
      <c r="S7" s="8" t="s">
        <v>18</v>
      </c>
      <c r="T7" s="8"/>
      <c r="U7" s="9"/>
      <c r="V7" s="8"/>
    </row>
    <row r="8" s="11" customFormat="true" ht="34.5" hidden="false" customHeight="true" outlineLevel="0" collapsed="false">
      <c r="A8" s="7"/>
      <c r="B8" s="8"/>
      <c r="C8" s="8"/>
      <c r="D8" s="8" t="s">
        <v>14</v>
      </c>
      <c r="E8" s="8" t="s">
        <v>19</v>
      </c>
      <c r="F8" s="8"/>
      <c r="G8" s="8"/>
      <c r="H8" s="8" t="s">
        <v>20</v>
      </c>
      <c r="I8" s="8"/>
      <c r="J8" s="8"/>
      <c r="K8" s="8"/>
      <c r="L8" s="9"/>
      <c r="M8" s="8"/>
      <c r="N8" s="8"/>
      <c r="O8" s="8"/>
      <c r="P8" s="10"/>
      <c r="Q8" s="8"/>
      <c r="R8" s="8"/>
      <c r="S8" s="8"/>
      <c r="T8" s="8"/>
      <c r="U8" s="9"/>
      <c r="V8" s="8"/>
    </row>
    <row r="9" s="11" customFormat="true" ht="33" hidden="false" customHeight="true" outlineLevel="0" collapsed="false">
      <c r="A9" s="7"/>
      <c r="B9" s="8"/>
      <c r="C9" s="8"/>
      <c r="D9" s="8"/>
      <c r="E9" s="70" t="s">
        <v>21</v>
      </c>
      <c r="F9" s="70" t="s">
        <v>22</v>
      </c>
      <c r="G9" s="70" t="s">
        <v>23</v>
      </c>
      <c r="H9" s="8" t="s">
        <v>14</v>
      </c>
      <c r="I9" s="8" t="s">
        <v>19</v>
      </c>
      <c r="J9" s="8"/>
      <c r="K9" s="8"/>
      <c r="L9" s="9"/>
      <c r="M9" s="8"/>
      <c r="N9" s="8"/>
      <c r="O9" s="8"/>
      <c r="P9" s="10"/>
      <c r="Q9" s="8" t="s">
        <v>14</v>
      </c>
      <c r="R9" s="72" t="s">
        <v>24</v>
      </c>
      <c r="S9" s="8" t="s">
        <v>14</v>
      </c>
      <c r="T9" s="9" t="s">
        <v>25</v>
      </c>
      <c r="U9" s="9"/>
      <c r="V9" s="8"/>
    </row>
    <row r="10" s="11" customFormat="true" ht="18.75" hidden="false" customHeight="true" outlineLevel="0" collapsed="false">
      <c r="A10" s="7"/>
      <c r="B10" s="8"/>
      <c r="C10" s="8"/>
      <c r="D10" s="8"/>
      <c r="E10" s="70"/>
      <c r="F10" s="70"/>
      <c r="G10" s="70"/>
      <c r="H10" s="8"/>
      <c r="I10" s="8" t="s">
        <v>21</v>
      </c>
      <c r="J10" s="8" t="s">
        <v>22</v>
      </c>
      <c r="K10" s="8" t="s">
        <v>23</v>
      </c>
      <c r="L10" s="9"/>
      <c r="M10" s="8"/>
      <c r="N10" s="8"/>
      <c r="O10" s="8"/>
      <c r="P10" s="10"/>
      <c r="Q10" s="8"/>
      <c r="R10" s="72"/>
      <c r="S10" s="8"/>
      <c r="T10" s="9"/>
      <c r="U10" s="9"/>
      <c r="V10" s="8"/>
    </row>
    <row r="11" s="11" customFormat="true" ht="83.25" hidden="false" customHeight="true" outlineLevel="0" collapsed="false">
      <c r="A11" s="7"/>
      <c r="B11" s="8"/>
      <c r="C11" s="8"/>
      <c r="D11" s="8"/>
      <c r="E11" s="70"/>
      <c r="F11" s="70"/>
      <c r="G11" s="70"/>
      <c r="H11" s="8"/>
      <c r="I11" s="8"/>
      <c r="J11" s="8"/>
      <c r="K11" s="8"/>
      <c r="L11" s="9"/>
      <c r="M11" s="8"/>
      <c r="N11" s="8"/>
      <c r="O11" s="8"/>
      <c r="P11" s="10"/>
      <c r="Q11" s="8"/>
      <c r="R11" s="72"/>
      <c r="S11" s="8"/>
      <c r="T11" s="9"/>
      <c r="U11" s="9"/>
      <c r="V11" s="8"/>
    </row>
    <row r="12" s="11" customFormat="true" ht="21.95" hidden="false" customHeight="true" outlineLevel="0" collapsed="false">
      <c r="A12" s="10" t="n">
        <v>1</v>
      </c>
      <c r="B12" s="8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  <c r="M12" s="10" t="n">
        <v>13</v>
      </c>
      <c r="N12" s="10" t="n">
        <v>14</v>
      </c>
      <c r="O12" s="10" t="n">
        <v>15</v>
      </c>
      <c r="P12" s="10" t="n">
        <v>16</v>
      </c>
      <c r="Q12" s="10" t="n">
        <v>17</v>
      </c>
      <c r="R12" s="73" t="n">
        <v>18</v>
      </c>
      <c r="S12" s="10" t="n">
        <v>19</v>
      </c>
      <c r="T12" s="10" t="n">
        <v>20</v>
      </c>
      <c r="U12" s="10" t="n">
        <v>21</v>
      </c>
      <c r="V12" s="10" t="n">
        <v>22</v>
      </c>
    </row>
    <row r="13" s="11" customFormat="true" ht="21.95" hidden="false" customHeight="true" outlineLevel="0" collapsed="false">
      <c r="A13" s="7" t="s">
        <v>26</v>
      </c>
      <c r="B13" s="12" t="s">
        <v>27</v>
      </c>
      <c r="C13" s="13" t="n">
        <v>27.963</v>
      </c>
      <c r="D13" s="14" t="n">
        <f aca="false">E13+F13+G13</f>
        <v>36.128</v>
      </c>
      <c r="E13" s="13" t="n">
        <v>9.458</v>
      </c>
      <c r="F13" s="13" t="n">
        <v>7.136</v>
      </c>
      <c r="G13" s="13" t="n">
        <v>19.534</v>
      </c>
      <c r="H13" s="14" t="n">
        <f aca="false">I13+J13+K13</f>
        <v>2.941</v>
      </c>
      <c r="I13" s="13" t="n">
        <v>2.941</v>
      </c>
      <c r="J13" s="13"/>
      <c r="K13" s="13"/>
      <c r="L13" s="14" t="n">
        <f aca="false">L14+L15+L16+L17+L18+L19</f>
        <v>0</v>
      </c>
      <c r="M13" s="14" t="n">
        <f aca="false">M14+M15+M16+M17+M18+M19</f>
        <v>51.538</v>
      </c>
      <c r="N13" s="14" t="n">
        <f aca="false">N14+N15+N16+N17+N18+N19</f>
        <v>16.947</v>
      </c>
      <c r="O13" s="14" t="n">
        <f aca="false">O14+O15+O16+O17+O18+O19</f>
        <v>1.916</v>
      </c>
      <c r="P13" s="14" t="n">
        <f aca="false">Q13+S13</f>
        <v>32.675</v>
      </c>
      <c r="Q13" s="14" t="n">
        <f aca="false">Q14+Q15+Q16+Q17+Q18+Q19</f>
        <v>32.641</v>
      </c>
      <c r="R13" s="14" t="n">
        <f aca="false">R14+R15+R16+R17+R18+R19</f>
        <v>20.133</v>
      </c>
      <c r="S13" s="14" t="n">
        <f aca="false">S14+S15+S16+S17+S18+S19</f>
        <v>0.034</v>
      </c>
      <c r="T13" s="14" t="n">
        <f aca="false">T14+T15+T16+T17+T18+T19</f>
        <v>0</v>
      </c>
      <c r="U13" s="14" t="n">
        <f aca="false">U14+U15+U16+U17+U18+U19</f>
        <v>0</v>
      </c>
      <c r="V13" s="14" t="n">
        <f aca="false">C13+D13+L13-M13</f>
        <v>12.553</v>
      </c>
    </row>
    <row r="14" s="11" customFormat="true" ht="21.95" hidden="false" customHeight="true" outlineLevel="0" collapsed="false">
      <c r="A14" s="7"/>
      <c r="B14" s="10" t="s">
        <v>28</v>
      </c>
      <c r="C14" s="15"/>
      <c r="D14" s="16" t="s">
        <v>29</v>
      </c>
      <c r="E14" s="16"/>
      <c r="F14" s="16"/>
      <c r="G14" s="16"/>
      <c r="H14" s="16" t="s">
        <v>29</v>
      </c>
      <c r="I14" s="16"/>
      <c r="J14" s="16"/>
      <c r="K14" s="16"/>
      <c r="L14" s="17"/>
      <c r="M14" s="14" t="n">
        <f aca="false">N14+O14+P14+U14</f>
        <v>2.416</v>
      </c>
      <c r="N14" s="18"/>
      <c r="O14" s="18"/>
      <c r="P14" s="14" t="n">
        <f aca="false">Q14+S14</f>
        <v>2.416</v>
      </c>
      <c r="Q14" s="18" t="n">
        <v>2.382</v>
      </c>
      <c r="R14" s="74" t="n">
        <v>0.263</v>
      </c>
      <c r="S14" s="18" t="n">
        <v>0.034</v>
      </c>
      <c r="T14" s="18"/>
      <c r="U14" s="18"/>
      <c r="V14" s="15" t="s">
        <v>29</v>
      </c>
    </row>
    <row r="15" s="11" customFormat="true" ht="21.95" hidden="false" customHeight="true" outlineLevel="0" collapsed="false">
      <c r="A15" s="7"/>
      <c r="B15" s="10" t="s">
        <v>30</v>
      </c>
      <c r="C15" s="15"/>
      <c r="D15" s="16"/>
      <c r="E15" s="16"/>
      <c r="F15" s="16"/>
      <c r="G15" s="16"/>
      <c r="H15" s="16"/>
      <c r="I15" s="16"/>
      <c r="J15" s="16"/>
      <c r="K15" s="16"/>
      <c r="L15" s="17"/>
      <c r="M15" s="14" t="n">
        <f aca="false">N15+O15+P15+U15</f>
        <v>0</v>
      </c>
      <c r="N15" s="18"/>
      <c r="O15" s="18"/>
      <c r="P15" s="14" t="n">
        <f aca="false">Q15+S15</f>
        <v>0</v>
      </c>
      <c r="Q15" s="18"/>
      <c r="R15" s="74"/>
      <c r="S15" s="18"/>
      <c r="T15" s="18"/>
      <c r="U15" s="18"/>
      <c r="V15" s="15"/>
    </row>
    <row r="16" s="11" customFormat="true" ht="21.95" hidden="false" customHeight="true" outlineLevel="0" collapsed="false">
      <c r="A16" s="7"/>
      <c r="B16" s="10" t="s">
        <v>31</v>
      </c>
      <c r="C16" s="15"/>
      <c r="D16" s="16"/>
      <c r="E16" s="16"/>
      <c r="F16" s="16"/>
      <c r="G16" s="16"/>
      <c r="H16" s="16"/>
      <c r="I16" s="16"/>
      <c r="J16" s="16"/>
      <c r="K16" s="16"/>
      <c r="L16" s="17"/>
      <c r="M16" s="14" t="n">
        <f aca="false">N16+O16+P16+U16</f>
        <v>18.279</v>
      </c>
      <c r="N16" s="18"/>
      <c r="O16" s="18"/>
      <c r="P16" s="14" t="n">
        <f aca="false">Q16+S16</f>
        <v>18.279</v>
      </c>
      <c r="Q16" s="18" t="n">
        <v>18.279</v>
      </c>
      <c r="R16" s="74" t="n">
        <v>17.643</v>
      </c>
      <c r="S16" s="18"/>
      <c r="T16" s="18"/>
      <c r="U16" s="18"/>
      <c r="V16" s="15"/>
    </row>
    <row r="17" s="11" customFormat="true" ht="21.95" hidden="false" customHeight="true" outlineLevel="0" collapsed="false">
      <c r="A17" s="7"/>
      <c r="B17" s="10" t="s">
        <v>32</v>
      </c>
      <c r="C17" s="15"/>
      <c r="D17" s="16"/>
      <c r="E17" s="16"/>
      <c r="F17" s="16"/>
      <c r="G17" s="16"/>
      <c r="H17" s="16"/>
      <c r="I17" s="16"/>
      <c r="J17" s="16"/>
      <c r="K17" s="16"/>
      <c r="L17" s="17"/>
      <c r="M17" s="14" t="n">
        <f aca="false">N17+O17+P17+U17</f>
        <v>0.055</v>
      </c>
      <c r="N17" s="18"/>
      <c r="O17" s="18"/>
      <c r="P17" s="14" t="n">
        <f aca="false">Q17+S17</f>
        <v>0.055</v>
      </c>
      <c r="Q17" s="18" t="n">
        <v>0.055</v>
      </c>
      <c r="R17" s="74" t="n">
        <v>0.055</v>
      </c>
      <c r="S17" s="18"/>
      <c r="T17" s="18"/>
      <c r="U17" s="18"/>
      <c r="V17" s="15"/>
    </row>
    <row r="18" s="11" customFormat="true" ht="21.95" hidden="false" customHeight="true" outlineLevel="0" collapsed="false">
      <c r="A18" s="7"/>
      <c r="B18" s="10" t="s">
        <v>33</v>
      </c>
      <c r="C18" s="15"/>
      <c r="D18" s="16"/>
      <c r="E18" s="16"/>
      <c r="F18" s="16"/>
      <c r="G18" s="16"/>
      <c r="H18" s="16"/>
      <c r="I18" s="16"/>
      <c r="J18" s="16"/>
      <c r="K18" s="16"/>
      <c r="L18" s="17"/>
      <c r="M18" s="14" t="n">
        <f aca="false">N18+O18+P18+U18</f>
        <v>28.685</v>
      </c>
      <c r="N18" s="18" t="n">
        <v>16.947</v>
      </c>
      <c r="O18" s="18"/>
      <c r="P18" s="14" t="n">
        <f aca="false">Q18+S18</f>
        <v>11.738</v>
      </c>
      <c r="Q18" s="18" t="n">
        <v>11.738</v>
      </c>
      <c r="R18" s="74" t="n">
        <v>2.172</v>
      </c>
      <c r="S18" s="18"/>
      <c r="T18" s="18"/>
      <c r="U18" s="18"/>
      <c r="V18" s="15"/>
    </row>
    <row r="19" s="11" customFormat="true" ht="21.95" hidden="false" customHeight="true" outlineLevel="0" collapsed="false">
      <c r="A19" s="7"/>
      <c r="B19" s="10" t="s">
        <v>34</v>
      </c>
      <c r="C19" s="18"/>
      <c r="D19" s="14" t="n">
        <f aca="false">E19+F19+G19</f>
        <v>2.852</v>
      </c>
      <c r="E19" s="17" t="n">
        <v>0.563</v>
      </c>
      <c r="F19" s="17" t="n">
        <v>1.042</v>
      </c>
      <c r="G19" s="17" t="n">
        <v>1.247</v>
      </c>
      <c r="H19" s="14" t="n">
        <f aca="false">I19+J19+K19</f>
        <v>0</v>
      </c>
      <c r="I19" s="17"/>
      <c r="J19" s="17"/>
      <c r="K19" s="17"/>
      <c r="L19" s="17"/>
      <c r="M19" s="14" t="n">
        <f aca="false">N19+O19+P19+U19</f>
        <v>2.103</v>
      </c>
      <c r="N19" s="18"/>
      <c r="O19" s="18" t="n">
        <v>1.916</v>
      </c>
      <c r="P19" s="14" t="n">
        <f aca="false">Q19+S19</f>
        <v>0.187</v>
      </c>
      <c r="Q19" s="18" t="n">
        <v>0.187</v>
      </c>
      <c r="R19" s="74"/>
      <c r="S19" s="18"/>
      <c r="T19" s="18"/>
      <c r="U19" s="18"/>
      <c r="V19" s="14" t="n">
        <f aca="false">C19+D19+L19-M19</f>
        <v>0.749000000000001</v>
      </c>
    </row>
    <row r="20" s="11" customFormat="true" ht="21.95" hidden="false" customHeight="true" outlineLevel="0" collapsed="false">
      <c r="A20" s="7"/>
      <c r="B20" s="19" t="s">
        <v>35</v>
      </c>
      <c r="C20" s="18" t="n">
        <v>33.75</v>
      </c>
      <c r="D20" s="14" t="n">
        <f aca="false">E20+F20+G20</f>
        <v>16.956</v>
      </c>
      <c r="E20" s="18" t="n">
        <v>2.279</v>
      </c>
      <c r="F20" s="18" t="n">
        <v>5.125</v>
      </c>
      <c r="G20" s="18" t="n">
        <v>9.552</v>
      </c>
      <c r="H20" s="14" t="n">
        <f aca="false">I20+J20+K20</f>
        <v>0.388</v>
      </c>
      <c r="I20" s="18" t="n">
        <v>0.388</v>
      </c>
      <c r="J20" s="18"/>
      <c r="K20" s="18"/>
      <c r="L20" s="18"/>
      <c r="M20" s="14" t="n">
        <f aca="false">N20+O20+P20+U20</f>
        <v>20.647</v>
      </c>
      <c r="N20" s="18" t="n">
        <v>11.657</v>
      </c>
      <c r="O20" s="18"/>
      <c r="P20" s="14" t="n">
        <f aca="false">Q20+S20</f>
        <v>8.99</v>
      </c>
      <c r="Q20" s="18"/>
      <c r="R20" s="74"/>
      <c r="S20" s="18" t="n">
        <v>8.99</v>
      </c>
      <c r="T20" s="18" t="n">
        <v>4.693</v>
      </c>
      <c r="U20" s="18"/>
      <c r="V20" s="14" t="n">
        <f aca="false">C20+D20+L20-M20</f>
        <v>30.059</v>
      </c>
    </row>
    <row r="21" s="11" customFormat="true" ht="21.95" hidden="false" customHeight="true" outlineLevel="0" collapsed="false">
      <c r="A21" s="7"/>
      <c r="B21" s="20" t="s">
        <v>36</v>
      </c>
      <c r="C21" s="13"/>
      <c r="D21" s="14" t="n">
        <f aca="false">E21+F21+G21</f>
        <v>0</v>
      </c>
      <c r="E21" s="13"/>
      <c r="F21" s="13"/>
      <c r="G21" s="13"/>
      <c r="H21" s="14" t="n">
        <f aca="false">I21+J21+K21</f>
        <v>0</v>
      </c>
      <c r="I21" s="13"/>
      <c r="J21" s="13"/>
      <c r="K21" s="13"/>
      <c r="L21" s="13"/>
      <c r="M21" s="14" t="n">
        <f aca="false">N21+O21+P21+U21</f>
        <v>0</v>
      </c>
      <c r="N21" s="13"/>
      <c r="O21" s="13"/>
      <c r="P21" s="14" t="n">
        <f aca="false">Q21+S21</f>
        <v>0</v>
      </c>
      <c r="Q21" s="13"/>
      <c r="R21" s="75"/>
      <c r="S21" s="13"/>
      <c r="T21" s="13"/>
      <c r="U21" s="13"/>
      <c r="V21" s="14" t="n">
        <f aca="false">C21+D21+L21-M21</f>
        <v>0</v>
      </c>
    </row>
    <row r="22" s="11" customFormat="true" ht="21.95" hidden="false" customHeight="true" outlineLevel="0" collapsed="false">
      <c r="A22" s="7"/>
      <c r="B22" s="19" t="s">
        <v>37</v>
      </c>
      <c r="C22" s="14" t="n">
        <f aca="false">C13+C20+C21</f>
        <v>61.713</v>
      </c>
      <c r="D22" s="14" t="n">
        <f aca="false">D13+D20+D21</f>
        <v>53.084</v>
      </c>
      <c r="E22" s="14" t="n">
        <f aca="false">E13+E20+E21</f>
        <v>11.737</v>
      </c>
      <c r="F22" s="14" t="n">
        <f aca="false">F13+F20+F21</f>
        <v>12.261</v>
      </c>
      <c r="G22" s="14" t="n">
        <f aca="false">G13+G20+G21</f>
        <v>29.086</v>
      </c>
      <c r="H22" s="14" t="n">
        <f aca="false">H13+H20+H21</f>
        <v>3.329</v>
      </c>
      <c r="I22" s="14" t="n">
        <f aca="false">I13+I20+I21</f>
        <v>3.329</v>
      </c>
      <c r="J22" s="14" t="n">
        <f aca="false">J13+J20+J21</f>
        <v>0</v>
      </c>
      <c r="K22" s="14" t="n">
        <f aca="false">K13+K20+K21</f>
        <v>0</v>
      </c>
      <c r="L22" s="14" t="n">
        <f aca="false">L13+L20+L21</f>
        <v>0</v>
      </c>
      <c r="M22" s="14" t="n">
        <f aca="false">M13+M20+M21</f>
        <v>72.185</v>
      </c>
      <c r="N22" s="14" t="n">
        <f aca="false">N13+N20+N21</f>
        <v>28.604</v>
      </c>
      <c r="O22" s="14" t="n">
        <f aca="false">O13+O20+O21</f>
        <v>1.916</v>
      </c>
      <c r="P22" s="14" t="n">
        <f aca="false">P13+P20+P21</f>
        <v>41.665</v>
      </c>
      <c r="Q22" s="14" t="n">
        <f aca="false">Q13+Q20+Q21</f>
        <v>32.641</v>
      </c>
      <c r="R22" s="14" t="n">
        <f aca="false">R13+R20+R21</f>
        <v>20.133</v>
      </c>
      <c r="S22" s="14" t="n">
        <f aca="false">S13+S20+S21</f>
        <v>9.024</v>
      </c>
      <c r="T22" s="14" t="n">
        <f aca="false">T13+T20+T21</f>
        <v>4.693</v>
      </c>
      <c r="U22" s="14" t="n">
        <f aca="false">U13+U20+U21</f>
        <v>0</v>
      </c>
      <c r="V22" s="14" t="n">
        <f aca="false">C22+D22+L22-M22</f>
        <v>42.612</v>
      </c>
    </row>
    <row r="23" s="11" customFormat="true" ht="21.95" hidden="false" customHeight="true" outlineLevel="0" collapsed="false">
      <c r="A23" s="7" t="s">
        <v>38</v>
      </c>
      <c r="B23" s="12" t="s">
        <v>27</v>
      </c>
      <c r="C23" s="13" t="n">
        <v>7.807</v>
      </c>
      <c r="D23" s="14" t="n">
        <f aca="false">E23+F23+G23</f>
        <v>0.884</v>
      </c>
      <c r="E23" s="13" t="n">
        <v>0.621</v>
      </c>
      <c r="F23" s="13" t="n">
        <v>0.105</v>
      </c>
      <c r="G23" s="13" t="n">
        <v>0.158</v>
      </c>
      <c r="H23" s="14" t="n">
        <f aca="false">I23+J23+K23</f>
        <v>0.254</v>
      </c>
      <c r="I23" s="13" t="n">
        <v>0.254</v>
      </c>
      <c r="J23" s="13"/>
      <c r="K23" s="13"/>
      <c r="L23" s="14" t="n">
        <f aca="false">L24+L25+L26+L27+L28+L29</f>
        <v>0</v>
      </c>
      <c r="M23" s="14" t="n">
        <f aca="false">M24+M25+M26+M27+M28+M29</f>
        <v>3.518</v>
      </c>
      <c r="N23" s="14" t="n">
        <f aca="false">N24+N25+N26+N27+N28+N29</f>
        <v>0</v>
      </c>
      <c r="O23" s="14" t="n">
        <f aca="false">O24+O25+O26+O27+O28+O29</f>
        <v>1.693</v>
      </c>
      <c r="P23" s="14" t="n">
        <f aca="false">Q23+S23</f>
        <v>1.825</v>
      </c>
      <c r="Q23" s="14" t="n">
        <f aca="false">Q24+Q25+Q26+Q27+Q28+Q29</f>
        <v>1.825</v>
      </c>
      <c r="R23" s="14" t="n">
        <f aca="false">R24+R25+R26+R27+R28+R29</f>
        <v>1.768</v>
      </c>
      <c r="S23" s="14" t="n">
        <f aca="false">S24+S25+S26+S27+S28+S29</f>
        <v>0</v>
      </c>
      <c r="T23" s="14" t="n">
        <f aca="false">T24+T25+T26+T27+T28+T29</f>
        <v>0</v>
      </c>
      <c r="U23" s="14" t="n">
        <f aca="false">U24+U25+U26+U27+U28+U29</f>
        <v>0</v>
      </c>
      <c r="V23" s="14" t="n">
        <f aca="false">C23+D23+L23-M23</f>
        <v>5.173</v>
      </c>
    </row>
    <row r="24" s="11" customFormat="true" ht="21.95" hidden="false" customHeight="true" outlineLevel="0" collapsed="false">
      <c r="A24" s="7"/>
      <c r="B24" s="10" t="s">
        <v>28</v>
      </c>
      <c r="C24" s="15"/>
      <c r="D24" s="16" t="s">
        <v>29</v>
      </c>
      <c r="E24" s="16"/>
      <c r="F24" s="16"/>
      <c r="G24" s="16"/>
      <c r="H24" s="16" t="s">
        <v>29</v>
      </c>
      <c r="I24" s="16"/>
      <c r="J24" s="16"/>
      <c r="K24" s="16"/>
      <c r="L24" s="17"/>
      <c r="M24" s="14" t="n">
        <f aca="false">N24+O24+P24+U24</f>
        <v>0</v>
      </c>
      <c r="N24" s="18"/>
      <c r="O24" s="18"/>
      <c r="P24" s="14" t="n">
        <f aca="false">Q24+S24</f>
        <v>0</v>
      </c>
      <c r="Q24" s="18"/>
      <c r="R24" s="74"/>
      <c r="S24" s="18"/>
      <c r="T24" s="18"/>
      <c r="U24" s="18"/>
      <c r="V24" s="15" t="s">
        <v>29</v>
      </c>
    </row>
    <row r="25" s="11" customFormat="true" ht="21.95" hidden="false" customHeight="true" outlineLevel="0" collapsed="false">
      <c r="A25" s="7"/>
      <c r="B25" s="10" t="s">
        <v>30</v>
      </c>
      <c r="C25" s="15"/>
      <c r="D25" s="16"/>
      <c r="E25" s="16"/>
      <c r="F25" s="16"/>
      <c r="G25" s="16"/>
      <c r="H25" s="16"/>
      <c r="I25" s="16"/>
      <c r="J25" s="16"/>
      <c r="K25" s="16"/>
      <c r="L25" s="17"/>
      <c r="M25" s="14" t="n">
        <f aca="false">N25+O25+P25+U25</f>
        <v>0.925</v>
      </c>
      <c r="N25" s="18"/>
      <c r="O25" s="18"/>
      <c r="P25" s="14" t="n">
        <f aca="false">Q25+S25</f>
        <v>0.925</v>
      </c>
      <c r="Q25" s="18" t="n">
        <v>0.925</v>
      </c>
      <c r="R25" s="74" t="n">
        <v>0.925</v>
      </c>
      <c r="S25" s="18"/>
      <c r="T25" s="18"/>
      <c r="U25" s="18"/>
      <c r="V25" s="15"/>
    </row>
    <row r="26" s="11" customFormat="true" ht="21.95" hidden="false" customHeight="true" outlineLevel="0" collapsed="false">
      <c r="A26" s="7"/>
      <c r="B26" s="10" t="s">
        <v>39</v>
      </c>
      <c r="C26" s="15"/>
      <c r="D26" s="16"/>
      <c r="E26" s="16"/>
      <c r="F26" s="16"/>
      <c r="G26" s="16"/>
      <c r="H26" s="16"/>
      <c r="I26" s="16"/>
      <c r="J26" s="16"/>
      <c r="K26" s="16"/>
      <c r="L26" s="17"/>
      <c r="M26" s="14" t="n">
        <f aca="false">N26+O26+P26+U26</f>
        <v>0</v>
      </c>
      <c r="N26" s="18"/>
      <c r="O26" s="18"/>
      <c r="P26" s="14" t="n">
        <f aca="false">Q26+S26</f>
        <v>0</v>
      </c>
      <c r="Q26" s="18"/>
      <c r="R26" s="74"/>
      <c r="S26" s="18"/>
      <c r="T26" s="18"/>
      <c r="U26" s="18"/>
      <c r="V26" s="15"/>
    </row>
    <row r="27" s="11" customFormat="true" ht="21.95" hidden="false" customHeight="true" outlineLevel="0" collapsed="false">
      <c r="A27" s="7"/>
      <c r="B27" s="10" t="s">
        <v>31</v>
      </c>
      <c r="C27" s="15"/>
      <c r="D27" s="16"/>
      <c r="E27" s="16"/>
      <c r="F27" s="16"/>
      <c r="G27" s="16"/>
      <c r="H27" s="16"/>
      <c r="I27" s="16"/>
      <c r="J27" s="16"/>
      <c r="K27" s="16"/>
      <c r="L27" s="17"/>
      <c r="M27" s="14" t="n">
        <f aca="false">N27+O27+P27+U27</f>
        <v>0</v>
      </c>
      <c r="N27" s="18"/>
      <c r="O27" s="18"/>
      <c r="P27" s="14" t="n">
        <f aca="false">Q27+S27</f>
        <v>0</v>
      </c>
      <c r="Q27" s="18"/>
      <c r="R27" s="74"/>
      <c r="S27" s="18"/>
      <c r="T27" s="18"/>
      <c r="U27" s="18"/>
      <c r="V27" s="15"/>
    </row>
    <row r="28" s="11" customFormat="true" ht="21.95" hidden="false" customHeight="true" outlineLevel="0" collapsed="false">
      <c r="A28" s="7"/>
      <c r="B28" s="10" t="s">
        <v>33</v>
      </c>
      <c r="C28" s="15"/>
      <c r="D28" s="16"/>
      <c r="E28" s="16"/>
      <c r="F28" s="16"/>
      <c r="G28" s="16"/>
      <c r="H28" s="16"/>
      <c r="I28" s="16"/>
      <c r="J28" s="16"/>
      <c r="K28" s="16"/>
      <c r="L28" s="17"/>
      <c r="M28" s="14" t="n">
        <f aca="false">N28+O28+P28+U28</f>
        <v>0.9</v>
      </c>
      <c r="N28" s="18"/>
      <c r="O28" s="18"/>
      <c r="P28" s="14" t="n">
        <f aca="false">Q28+S28</f>
        <v>0.9</v>
      </c>
      <c r="Q28" s="18" t="n">
        <v>0.9</v>
      </c>
      <c r="R28" s="74" t="n">
        <v>0.843</v>
      </c>
      <c r="S28" s="18"/>
      <c r="T28" s="18"/>
      <c r="U28" s="18"/>
      <c r="V28" s="15"/>
    </row>
    <row r="29" s="11" customFormat="true" ht="21.95" hidden="false" customHeight="true" outlineLevel="0" collapsed="false">
      <c r="A29" s="7"/>
      <c r="B29" s="10" t="s">
        <v>34</v>
      </c>
      <c r="C29" s="74"/>
      <c r="D29" s="75" t="n">
        <f aca="false">E29+F29+G29</f>
        <v>2.525</v>
      </c>
      <c r="E29" s="78"/>
      <c r="F29" s="78" t="n">
        <v>0.78</v>
      </c>
      <c r="G29" s="78" t="n">
        <v>1.745</v>
      </c>
      <c r="H29" s="75" t="n">
        <f aca="false">I29+J29+K29</f>
        <v>0</v>
      </c>
      <c r="I29" s="78"/>
      <c r="J29" s="78"/>
      <c r="K29" s="78"/>
      <c r="L29" s="78"/>
      <c r="M29" s="75" t="n">
        <f aca="false">N29+O29+P29+U29</f>
        <v>1.693</v>
      </c>
      <c r="N29" s="74"/>
      <c r="O29" s="74" t="n">
        <v>1.693</v>
      </c>
      <c r="P29" s="75" t="n">
        <f aca="false">Q29+S29</f>
        <v>0</v>
      </c>
      <c r="Q29" s="74"/>
      <c r="R29" s="74"/>
      <c r="S29" s="74"/>
      <c r="T29" s="74"/>
      <c r="U29" s="74"/>
      <c r="V29" s="14" t="n">
        <f aca="false">C29+D29+L29-M29</f>
        <v>0.832</v>
      </c>
    </row>
    <row r="30" s="11" customFormat="true" ht="21.95" hidden="false" customHeight="true" outlineLevel="0" collapsed="false">
      <c r="A30" s="7"/>
      <c r="B30" s="19" t="s">
        <v>35</v>
      </c>
      <c r="C30" s="74" t="n">
        <v>0.047</v>
      </c>
      <c r="D30" s="75" t="n">
        <f aca="false">E30+F30+G30</f>
        <v>5.447</v>
      </c>
      <c r="E30" s="74" t="n">
        <v>1.454</v>
      </c>
      <c r="F30" s="74" t="n">
        <v>0.692</v>
      </c>
      <c r="G30" s="74" t="n">
        <v>3.301</v>
      </c>
      <c r="H30" s="75" t="n">
        <f aca="false">I30+J30+K30</f>
        <v>0.18</v>
      </c>
      <c r="I30" s="74" t="n">
        <v>0.18</v>
      </c>
      <c r="J30" s="74"/>
      <c r="K30" s="74"/>
      <c r="L30" s="74"/>
      <c r="M30" s="75" t="n">
        <f aca="false">N30+O30+P30+U30</f>
        <v>4.232</v>
      </c>
      <c r="N30" s="74" t="n">
        <v>3.435</v>
      </c>
      <c r="O30" s="74"/>
      <c r="P30" s="75" t="n">
        <f aca="false">Q30+S30</f>
        <v>0.797</v>
      </c>
      <c r="Q30" s="74"/>
      <c r="R30" s="74"/>
      <c r="S30" s="74" t="n">
        <v>0.797</v>
      </c>
      <c r="T30" s="74" t="n">
        <v>0.447</v>
      </c>
      <c r="U30" s="74"/>
      <c r="V30" s="14" t="n">
        <f aca="false">C30+D30+L30-M30</f>
        <v>1.262</v>
      </c>
    </row>
    <row r="31" s="11" customFormat="true" ht="21.95" hidden="false" customHeight="true" outlineLevel="0" collapsed="false">
      <c r="A31" s="7"/>
      <c r="B31" s="20" t="s">
        <v>36</v>
      </c>
      <c r="C31" s="75"/>
      <c r="D31" s="75" t="n">
        <f aca="false">E31+F31+G31</f>
        <v>0</v>
      </c>
      <c r="E31" s="75"/>
      <c r="F31" s="75"/>
      <c r="G31" s="75"/>
      <c r="H31" s="75" t="n">
        <f aca="false">I31+J31+K31</f>
        <v>0</v>
      </c>
      <c r="I31" s="75"/>
      <c r="J31" s="75"/>
      <c r="K31" s="75"/>
      <c r="L31" s="75"/>
      <c r="M31" s="75" t="n">
        <f aca="false">N31+O31+P31+U31</f>
        <v>0</v>
      </c>
      <c r="N31" s="75"/>
      <c r="O31" s="75"/>
      <c r="P31" s="75" t="n">
        <f aca="false">Q31+S31</f>
        <v>0</v>
      </c>
      <c r="Q31" s="75"/>
      <c r="R31" s="75"/>
      <c r="S31" s="75"/>
      <c r="T31" s="75"/>
      <c r="U31" s="75"/>
      <c r="V31" s="14" t="n">
        <f aca="false">C31+D31+L31-M31</f>
        <v>0</v>
      </c>
    </row>
    <row r="32" s="11" customFormat="true" ht="21.95" hidden="false" customHeight="true" outlineLevel="0" collapsed="false">
      <c r="A32" s="7"/>
      <c r="B32" s="19" t="s">
        <v>37</v>
      </c>
      <c r="C32" s="75" t="n">
        <f aca="false">C23+C30+C31</f>
        <v>7.854</v>
      </c>
      <c r="D32" s="75" t="n">
        <f aca="false">D23+D30+D31</f>
        <v>6.331</v>
      </c>
      <c r="E32" s="75" t="n">
        <f aca="false">E23+E30+E31</f>
        <v>2.075</v>
      </c>
      <c r="F32" s="75" t="n">
        <f aca="false">F23+F30+F31</f>
        <v>0.797</v>
      </c>
      <c r="G32" s="75" t="n">
        <f aca="false">G23+G30+G31</f>
        <v>3.459</v>
      </c>
      <c r="H32" s="75" t="n">
        <f aca="false">H23+H30+H31</f>
        <v>0.434</v>
      </c>
      <c r="I32" s="75" t="n">
        <f aca="false">I23+I30+I31</f>
        <v>0.434</v>
      </c>
      <c r="J32" s="75" t="n">
        <f aca="false">J23+J30+J31</f>
        <v>0</v>
      </c>
      <c r="K32" s="75" t="n">
        <f aca="false">K23+K30+K31</f>
        <v>0</v>
      </c>
      <c r="L32" s="75" t="n">
        <f aca="false">L23+L30+L31</f>
        <v>0</v>
      </c>
      <c r="M32" s="75" t="n">
        <f aca="false">M23+M30+M31</f>
        <v>7.75</v>
      </c>
      <c r="N32" s="75" t="n">
        <f aca="false">N23+N30+N31</f>
        <v>3.435</v>
      </c>
      <c r="O32" s="75" t="n">
        <f aca="false">O23+O30+O31</f>
        <v>1.693</v>
      </c>
      <c r="P32" s="75" t="n">
        <f aca="false">P23+P30+P31</f>
        <v>2.622</v>
      </c>
      <c r="Q32" s="75" t="n">
        <f aca="false">Q23+Q30+Q31</f>
        <v>1.825</v>
      </c>
      <c r="R32" s="75" t="n">
        <f aca="false">R23+R30+R31</f>
        <v>1.768</v>
      </c>
      <c r="S32" s="75" t="n">
        <f aca="false">S23+S30+S31</f>
        <v>0.797</v>
      </c>
      <c r="T32" s="75" t="n">
        <f aca="false">T23+T30+T31</f>
        <v>0.447</v>
      </c>
      <c r="U32" s="75" t="n">
        <f aca="false">U23+U30+U31</f>
        <v>0</v>
      </c>
      <c r="V32" s="14" t="n">
        <f aca="false">C32+D32+L32-M32</f>
        <v>6.435</v>
      </c>
    </row>
    <row r="33" s="11" customFormat="true" ht="21.95" hidden="false" customHeight="true" outlineLevel="0" collapsed="false">
      <c r="A33" s="7" t="s">
        <v>40</v>
      </c>
      <c r="B33" s="12" t="s">
        <v>27</v>
      </c>
      <c r="C33" s="75" t="n">
        <v>1.372</v>
      </c>
      <c r="D33" s="75" t="n">
        <f aca="false">E33+F33+G33</f>
        <v>1.149</v>
      </c>
      <c r="E33" s="75" t="n">
        <v>1.146</v>
      </c>
      <c r="F33" s="75"/>
      <c r="G33" s="75" t="n">
        <v>0.003</v>
      </c>
      <c r="H33" s="75" t="n">
        <f aca="false">I33+J33+K33</f>
        <v>0</v>
      </c>
      <c r="I33" s="75"/>
      <c r="J33" s="75"/>
      <c r="K33" s="75"/>
      <c r="L33" s="75" t="n">
        <f aca="false">L34+L35+L36+L37+L38</f>
        <v>0</v>
      </c>
      <c r="M33" s="75" t="n">
        <f aca="false">M34+M35+M36+M37+M38</f>
        <v>2.204</v>
      </c>
      <c r="N33" s="75" t="n">
        <f aca="false">N34+N35+N36+N37+N38</f>
        <v>0</v>
      </c>
      <c r="O33" s="75" t="n">
        <f aca="false">O34+O35+O36+O37+O38</f>
        <v>0</v>
      </c>
      <c r="P33" s="75" t="n">
        <f aca="false">Q33+S33</f>
        <v>2.204</v>
      </c>
      <c r="Q33" s="75" t="n">
        <f aca="false">Q34+Q35+Q36+Q37+Q38</f>
        <v>2.065</v>
      </c>
      <c r="R33" s="75" t="n">
        <f aca="false">R34+R35+R36+R37+R38</f>
        <v>1.719</v>
      </c>
      <c r="S33" s="75" t="n">
        <f aca="false">S34+S35+S36+S37+S38</f>
        <v>0.139</v>
      </c>
      <c r="T33" s="75" t="n">
        <f aca="false">T34+T35+T36+T37+T38</f>
        <v>0</v>
      </c>
      <c r="U33" s="75" t="n">
        <f aca="false">U34+U35+U36+U37+U38</f>
        <v>0</v>
      </c>
      <c r="V33" s="14" t="n">
        <f aca="false">C33+D33+L33-M33</f>
        <v>0.317</v>
      </c>
    </row>
    <row r="34" s="11" customFormat="true" ht="21.95" hidden="false" customHeight="true" outlineLevel="0" collapsed="false">
      <c r="A34" s="7"/>
      <c r="B34" s="10" t="s">
        <v>28</v>
      </c>
      <c r="C34" s="78" t="s">
        <v>29</v>
      </c>
      <c r="D34" s="78" t="s">
        <v>29</v>
      </c>
      <c r="E34" s="78"/>
      <c r="F34" s="78"/>
      <c r="G34" s="78"/>
      <c r="H34" s="78" t="s">
        <v>29</v>
      </c>
      <c r="I34" s="78"/>
      <c r="J34" s="78"/>
      <c r="K34" s="78"/>
      <c r="L34" s="78"/>
      <c r="M34" s="75" t="n">
        <f aca="false">N34+O34+P34+U34</f>
        <v>0.903</v>
      </c>
      <c r="N34" s="74"/>
      <c r="O34" s="74"/>
      <c r="P34" s="75" t="n">
        <f aca="false">Q34+S34</f>
        <v>0.903</v>
      </c>
      <c r="Q34" s="74" t="n">
        <v>0.899</v>
      </c>
      <c r="R34" s="74" t="n">
        <v>0.751</v>
      </c>
      <c r="S34" s="74" t="n">
        <v>0.004</v>
      </c>
      <c r="T34" s="74"/>
      <c r="U34" s="74"/>
      <c r="V34" s="16" t="s">
        <v>29</v>
      </c>
    </row>
    <row r="35" s="11" customFormat="true" ht="21.95" hidden="false" customHeight="true" outlineLevel="0" collapsed="false">
      <c r="A35" s="7"/>
      <c r="B35" s="10" t="s">
        <v>30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5" t="n">
        <f aca="false">N35+O35+P35+U35</f>
        <v>0</v>
      </c>
      <c r="N35" s="74"/>
      <c r="O35" s="74"/>
      <c r="P35" s="75" t="n">
        <f aca="false">Q35+S35</f>
        <v>0</v>
      </c>
      <c r="Q35" s="74"/>
      <c r="R35" s="74"/>
      <c r="S35" s="74"/>
      <c r="T35" s="74"/>
      <c r="U35" s="74"/>
      <c r="V35" s="16"/>
    </row>
    <row r="36" s="11" customFormat="true" ht="21.95" hidden="false" customHeight="true" outlineLevel="0" collapsed="false">
      <c r="A36" s="7"/>
      <c r="B36" s="10" t="s">
        <v>41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5" t="n">
        <f aca="false">N36+O36+P36+U36</f>
        <v>0</v>
      </c>
      <c r="N36" s="74"/>
      <c r="O36" s="74"/>
      <c r="P36" s="75" t="n">
        <f aca="false">Q36+S36</f>
        <v>0</v>
      </c>
      <c r="Q36" s="74"/>
      <c r="R36" s="74"/>
      <c r="S36" s="74"/>
      <c r="T36" s="74"/>
      <c r="U36" s="74"/>
      <c r="V36" s="16"/>
    </row>
    <row r="37" s="11" customFormat="true" ht="21.95" hidden="false" customHeight="true" outlineLevel="0" collapsed="false">
      <c r="A37" s="7"/>
      <c r="B37" s="10" t="s">
        <v>33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5" t="n">
        <f aca="false">N37+O37+P37+U37</f>
        <v>1.139</v>
      </c>
      <c r="N37" s="74"/>
      <c r="O37" s="74"/>
      <c r="P37" s="75" t="n">
        <f aca="false">Q37+S37</f>
        <v>1.139</v>
      </c>
      <c r="Q37" s="74" t="n">
        <v>1.139</v>
      </c>
      <c r="R37" s="74" t="n">
        <v>0.941</v>
      </c>
      <c r="S37" s="74"/>
      <c r="T37" s="74"/>
      <c r="U37" s="74"/>
      <c r="V37" s="16"/>
    </row>
    <row r="38" s="11" customFormat="true" ht="21.95" hidden="false" customHeight="true" outlineLevel="0" collapsed="false">
      <c r="A38" s="7"/>
      <c r="B38" s="10" t="s">
        <v>34</v>
      </c>
      <c r="C38" s="78"/>
      <c r="D38" s="75" t="n">
        <f aca="false">E38+F38+G38</f>
        <v>0.234</v>
      </c>
      <c r="E38" s="78" t="n">
        <v>0.074</v>
      </c>
      <c r="F38" s="78"/>
      <c r="G38" s="78" t="n">
        <v>0.16</v>
      </c>
      <c r="H38" s="75" t="n">
        <f aca="false">I38+J38+K38</f>
        <v>0</v>
      </c>
      <c r="I38" s="78"/>
      <c r="J38" s="78"/>
      <c r="K38" s="78"/>
      <c r="L38" s="78"/>
      <c r="M38" s="75" t="n">
        <f aca="false">N38+O38+P38+U38</f>
        <v>0.162</v>
      </c>
      <c r="N38" s="74"/>
      <c r="O38" s="74"/>
      <c r="P38" s="75" t="n">
        <f aca="false">Q38+S38</f>
        <v>0.162</v>
      </c>
      <c r="Q38" s="74" t="n">
        <v>0.027</v>
      </c>
      <c r="R38" s="74" t="n">
        <v>0.027</v>
      </c>
      <c r="S38" s="74" t="n">
        <v>0.135</v>
      </c>
      <c r="T38" s="74"/>
      <c r="U38" s="74"/>
      <c r="V38" s="14" t="n">
        <f aca="false">C38+D38+L38-M38</f>
        <v>0.072</v>
      </c>
    </row>
    <row r="39" s="11" customFormat="true" ht="21.95" hidden="false" customHeight="true" outlineLevel="0" collapsed="false">
      <c r="A39" s="7"/>
      <c r="B39" s="19" t="s">
        <v>35</v>
      </c>
      <c r="C39" s="74" t="n">
        <v>1.265</v>
      </c>
      <c r="D39" s="75" t="n">
        <f aca="false">E39+F39+G39</f>
        <v>2.463</v>
      </c>
      <c r="E39" s="74" t="n">
        <v>1.52</v>
      </c>
      <c r="F39" s="74" t="n">
        <v>0.148</v>
      </c>
      <c r="G39" s="74" t="n">
        <v>0.795</v>
      </c>
      <c r="H39" s="75" t="n">
        <f aca="false">I39+J39+K39</f>
        <v>0.077</v>
      </c>
      <c r="I39" s="74" t="n">
        <v>0.077</v>
      </c>
      <c r="J39" s="74"/>
      <c r="K39" s="74"/>
      <c r="L39" s="74"/>
      <c r="M39" s="75" t="n">
        <f aca="false">N39+O39+P39+U39</f>
        <v>1.592</v>
      </c>
      <c r="N39" s="74" t="n">
        <v>0.563</v>
      </c>
      <c r="O39" s="74"/>
      <c r="P39" s="75" t="n">
        <f aca="false">Q39+S39</f>
        <v>1.029</v>
      </c>
      <c r="Q39" s="74"/>
      <c r="R39" s="74"/>
      <c r="S39" s="74" t="n">
        <v>1.029</v>
      </c>
      <c r="T39" s="74" t="n">
        <v>0.14</v>
      </c>
      <c r="U39" s="74"/>
      <c r="V39" s="14" t="n">
        <f aca="false">C39+D39+L39-M39</f>
        <v>2.136</v>
      </c>
    </row>
    <row r="40" s="11" customFormat="true" ht="21.95" hidden="false" customHeight="true" outlineLevel="0" collapsed="false">
      <c r="A40" s="7"/>
      <c r="B40" s="20" t="s">
        <v>36</v>
      </c>
      <c r="C40" s="75"/>
      <c r="D40" s="75" t="n">
        <f aca="false">E40+F40+G40</f>
        <v>0</v>
      </c>
      <c r="E40" s="75"/>
      <c r="F40" s="75"/>
      <c r="G40" s="75"/>
      <c r="H40" s="75" t="n">
        <f aca="false">I40+J40+K40</f>
        <v>0</v>
      </c>
      <c r="I40" s="75"/>
      <c r="J40" s="75"/>
      <c r="K40" s="75"/>
      <c r="L40" s="75"/>
      <c r="M40" s="75" t="n">
        <f aca="false">N40+O40+P40+U40</f>
        <v>0</v>
      </c>
      <c r="N40" s="75"/>
      <c r="O40" s="75"/>
      <c r="P40" s="75" t="n">
        <f aca="false">Q40+S40</f>
        <v>0</v>
      </c>
      <c r="Q40" s="75"/>
      <c r="R40" s="75"/>
      <c r="S40" s="75"/>
      <c r="T40" s="75"/>
      <c r="U40" s="75"/>
      <c r="V40" s="14" t="n">
        <f aca="false">C40+D40+L40-M40</f>
        <v>0</v>
      </c>
    </row>
    <row r="41" s="11" customFormat="true" ht="21.95" hidden="false" customHeight="true" outlineLevel="0" collapsed="false">
      <c r="A41" s="7"/>
      <c r="B41" s="19" t="s">
        <v>37</v>
      </c>
      <c r="C41" s="75" t="n">
        <f aca="false">C33+C39+C40</f>
        <v>2.637</v>
      </c>
      <c r="D41" s="75" t="n">
        <f aca="false">D33+D39+D40</f>
        <v>3.612</v>
      </c>
      <c r="E41" s="75" t="n">
        <f aca="false">E33+E39+E40</f>
        <v>2.666</v>
      </c>
      <c r="F41" s="75" t="n">
        <f aca="false">F33+F39+F40</f>
        <v>0.148</v>
      </c>
      <c r="G41" s="75" t="n">
        <f aca="false">G33+G39+G40</f>
        <v>0.798</v>
      </c>
      <c r="H41" s="75" t="n">
        <f aca="false">H33+H39+H40</f>
        <v>0.077</v>
      </c>
      <c r="I41" s="75" t="n">
        <f aca="false">I33+I39+I40</f>
        <v>0.077</v>
      </c>
      <c r="J41" s="75" t="n">
        <f aca="false">J33+J39+J40</f>
        <v>0</v>
      </c>
      <c r="K41" s="75" t="n">
        <f aca="false">K33+K39+K40</f>
        <v>0</v>
      </c>
      <c r="L41" s="75" t="n">
        <f aca="false">L33+L39+L40</f>
        <v>0</v>
      </c>
      <c r="M41" s="75" t="n">
        <f aca="false">M33+M39+M40</f>
        <v>3.796</v>
      </c>
      <c r="N41" s="75" t="n">
        <f aca="false">N33+N39+N40</f>
        <v>0.563</v>
      </c>
      <c r="O41" s="75" t="n">
        <f aca="false">O33+O39+O40</f>
        <v>0</v>
      </c>
      <c r="P41" s="75" t="n">
        <f aca="false">P33+P39+P40</f>
        <v>3.233</v>
      </c>
      <c r="Q41" s="75" t="n">
        <f aca="false">Q33+Q39+Q40</f>
        <v>2.065</v>
      </c>
      <c r="R41" s="75" t="n">
        <f aca="false">R33+R39+R40</f>
        <v>1.719</v>
      </c>
      <c r="S41" s="75" t="n">
        <f aca="false">S33+S39+S40</f>
        <v>1.168</v>
      </c>
      <c r="T41" s="75" t="n">
        <f aca="false">T33+T39+T40</f>
        <v>0.14</v>
      </c>
      <c r="U41" s="75" t="n">
        <f aca="false">U33+U39+U40</f>
        <v>0</v>
      </c>
      <c r="V41" s="21" t="n">
        <f aca="false">C41+D41+L41-M41</f>
        <v>2.453</v>
      </c>
    </row>
    <row r="42" s="11" customFormat="true" ht="21.95" hidden="false" customHeight="true" outlineLevel="0" collapsed="false">
      <c r="A42" s="9" t="s">
        <v>42</v>
      </c>
      <c r="B42" s="12" t="s">
        <v>27</v>
      </c>
      <c r="C42" s="75" t="n">
        <f aca="false">C13+C23+C33</f>
        <v>37.142</v>
      </c>
      <c r="D42" s="75" t="n">
        <f aca="false">D13+D23+D33</f>
        <v>38.161</v>
      </c>
      <c r="E42" s="75" t="n">
        <f aca="false">E13+E23+E33</f>
        <v>11.225</v>
      </c>
      <c r="F42" s="75" t="n">
        <f aca="false">F13+F23+F33</f>
        <v>7.241</v>
      </c>
      <c r="G42" s="75" t="n">
        <f aca="false">G13+G23+G33</f>
        <v>19.695</v>
      </c>
      <c r="H42" s="75" t="n">
        <f aca="false">H13+H23+H33</f>
        <v>3.195</v>
      </c>
      <c r="I42" s="75" t="n">
        <f aca="false">I13+I23+I33</f>
        <v>3.195</v>
      </c>
      <c r="J42" s="75" t="n">
        <f aca="false">J13+J23+J33</f>
        <v>0</v>
      </c>
      <c r="K42" s="75" t="n">
        <f aca="false">K13+K23+K33</f>
        <v>0</v>
      </c>
      <c r="L42" s="75" t="n">
        <f aca="false">L13+L23+L33</f>
        <v>0</v>
      </c>
      <c r="M42" s="75" t="n">
        <f aca="false">M13+M23+M33</f>
        <v>57.26</v>
      </c>
      <c r="N42" s="75" t="n">
        <f aca="false">N13+N23+N33</f>
        <v>16.947</v>
      </c>
      <c r="O42" s="75" t="n">
        <f aca="false">O13+O23+O33</f>
        <v>3.609</v>
      </c>
      <c r="P42" s="75" t="n">
        <f aca="false">P13+P23+P33</f>
        <v>36.704</v>
      </c>
      <c r="Q42" s="75" t="n">
        <f aca="false">Q13+Q23+Q33</f>
        <v>36.531</v>
      </c>
      <c r="R42" s="75" t="n">
        <f aca="false">R13+R23+R33</f>
        <v>23.62</v>
      </c>
      <c r="S42" s="75" t="n">
        <f aca="false">S13+S23+S33</f>
        <v>0.173</v>
      </c>
      <c r="T42" s="75" t="n">
        <f aca="false">T13+T23+T33</f>
        <v>0</v>
      </c>
      <c r="U42" s="75" t="n">
        <f aca="false">U13+U23+U33</f>
        <v>0</v>
      </c>
      <c r="V42" s="14" t="n">
        <f aca="false">C42+D42+L42-M42</f>
        <v>18.043</v>
      </c>
    </row>
    <row r="43" s="11" customFormat="true" ht="21.95" hidden="false" customHeight="true" outlineLevel="0" collapsed="false">
      <c r="A43" s="9"/>
      <c r="B43" s="10" t="s">
        <v>28</v>
      </c>
      <c r="C43" s="74" t="s">
        <v>29</v>
      </c>
      <c r="D43" s="74" t="s">
        <v>29</v>
      </c>
      <c r="E43" s="74"/>
      <c r="F43" s="74"/>
      <c r="G43" s="74"/>
      <c r="H43" s="74" t="s">
        <v>29</v>
      </c>
      <c r="I43" s="74"/>
      <c r="J43" s="74"/>
      <c r="K43" s="74"/>
      <c r="L43" s="75" t="n">
        <f aca="false">L14+L24+L34</f>
        <v>0</v>
      </c>
      <c r="M43" s="75" t="n">
        <f aca="false">M14+M24+M34</f>
        <v>3.319</v>
      </c>
      <c r="N43" s="75" t="n">
        <f aca="false">N14+N24+N34</f>
        <v>0</v>
      </c>
      <c r="O43" s="75" t="n">
        <f aca="false">O14+O24+O34</f>
        <v>0</v>
      </c>
      <c r="P43" s="75" t="n">
        <f aca="false">P14+P24+P34</f>
        <v>3.319</v>
      </c>
      <c r="Q43" s="75" t="n">
        <f aca="false">Q14+Q24+Q34</f>
        <v>3.281</v>
      </c>
      <c r="R43" s="75" t="n">
        <f aca="false">R14+R24+R34</f>
        <v>1.014</v>
      </c>
      <c r="S43" s="75" t="n">
        <f aca="false">S14+S24+S34</f>
        <v>0.038</v>
      </c>
      <c r="T43" s="75" t="n">
        <f aca="false">T14+T24+T34</f>
        <v>0</v>
      </c>
      <c r="U43" s="75" t="n">
        <f aca="false">U14+U24+U34</f>
        <v>0</v>
      </c>
      <c r="V43" s="22" t="s">
        <v>29</v>
      </c>
    </row>
    <row r="44" s="11" customFormat="true" ht="21.95" hidden="false" customHeight="true" outlineLevel="0" collapsed="false">
      <c r="A44" s="9"/>
      <c r="B44" s="10" t="s">
        <v>30</v>
      </c>
      <c r="C44" s="74"/>
      <c r="D44" s="74"/>
      <c r="E44" s="74"/>
      <c r="F44" s="74"/>
      <c r="G44" s="74"/>
      <c r="H44" s="74"/>
      <c r="I44" s="74"/>
      <c r="J44" s="74"/>
      <c r="K44" s="74"/>
      <c r="L44" s="75" t="n">
        <f aca="false">L15+L25+L35</f>
        <v>0</v>
      </c>
      <c r="M44" s="75" t="n">
        <f aca="false">M15+M25+M35</f>
        <v>0.925</v>
      </c>
      <c r="N44" s="75" t="n">
        <f aca="false">N15+N25+N35</f>
        <v>0</v>
      </c>
      <c r="O44" s="75" t="n">
        <f aca="false">O15+O25+O35</f>
        <v>0</v>
      </c>
      <c r="P44" s="75" t="n">
        <f aca="false">P15+P25+P35</f>
        <v>0.925</v>
      </c>
      <c r="Q44" s="75" t="n">
        <f aca="false">Q15+Q25+Q35</f>
        <v>0.925</v>
      </c>
      <c r="R44" s="75" t="n">
        <f aca="false">R15+R25+R35</f>
        <v>0.925</v>
      </c>
      <c r="S44" s="75" t="n">
        <f aca="false">S15+S25+S35</f>
        <v>0</v>
      </c>
      <c r="T44" s="75" t="n">
        <f aca="false">T15+T25+T35</f>
        <v>0</v>
      </c>
      <c r="U44" s="75" t="n">
        <f aca="false">U15+U25+U35</f>
        <v>0</v>
      </c>
      <c r="V44" s="22"/>
    </row>
    <row r="45" s="11" customFormat="true" ht="21.95" hidden="false" customHeight="true" outlineLevel="0" collapsed="false">
      <c r="A45" s="9"/>
      <c r="B45" s="10" t="s">
        <v>39</v>
      </c>
      <c r="C45" s="74"/>
      <c r="D45" s="74"/>
      <c r="E45" s="74"/>
      <c r="F45" s="74"/>
      <c r="G45" s="74"/>
      <c r="H45" s="74"/>
      <c r="I45" s="74"/>
      <c r="J45" s="74"/>
      <c r="K45" s="74"/>
      <c r="L45" s="75" t="n">
        <f aca="false">L26</f>
        <v>0</v>
      </c>
      <c r="M45" s="75" t="n">
        <f aca="false">M26</f>
        <v>0</v>
      </c>
      <c r="N45" s="75" t="n">
        <f aca="false">N26</f>
        <v>0</v>
      </c>
      <c r="O45" s="75" t="n">
        <f aca="false">O26</f>
        <v>0</v>
      </c>
      <c r="P45" s="75" t="n">
        <f aca="false">P26</f>
        <v>0</v>
      </c>
      <c r="Q45" s="75" t="n">
        <f aca="false">Q26</f>
        <v>0</v>
      </c>
      <c r="R45" s="75" t="n">
        <f aca="false">R26</f>
        <v>0</v>
      </c>
      <c r="S45" s="75" t="n">
        <f aca="false">S26</f>
        <v>0</v>
      </c>
      <c r="T45" s="75" t="n">
        <f aca="false">T26</f>
        <v>0</v>
      </c>
      <c r="U45" s="75" t="n">
        <f aca="false">U26</f>
        <v>0</v>
      </c>
      <c r="V45" s="22"/>
    </row>
    <row r="46" s="11" customFormat="true" ht="21.95" hidden="false" customHeight="true" outlineLevel="0" collapsed="false">
      <c r="A46" s="9"/>
      <c r="B46" s="10" t="s">
        <v>31</v>
      </c>
      <c r="C46" s="74"/>
      <c r="D46" s="74"/>
      <c r="E46" s="74"/>
      <c r="F46" s="74"/>
      <c r="G46" s="74"/>
      <c r="H46" s="74"/>
      <c r="I46" s="74"/>
      <c r="J46" s="74"/>
      <c r="K46" s="74"/>
      <c r="L46" s="75" t="n">
        <f aca="false">L16+L27</f>
        <v>0</v>
      </c>
      <c r="M46" s="75" t="n">
        <f aca="false">M16+M27</f>
        <v>18.279</v>
      </c>
      <c r="N46" s="75" t="n">
        <f aca="false">N16+N27</f>
        <v>0</v>
      </c>
      <c r="O46" s="75" t="n">
        <f aca="false">O16+O27</f>
        <v>0</v>
      </c>
      <c r="P46" s="75" t="n">
        <f aca="false">P16+P27</f>
        <v>18.279</v>
      </c>
      <c r="Q46" s="75" t="n">
        <f aca="false">Q16+Q27</f>
        <v>18.279</v>
      </c>
      <c r="R46" s="75" t="n">
        <f aca="false">R16+R27</f>
        <v>17.643</v>
      </c>
      <c r="S46" s="75" t="n">
        <f aca="false">S16+S27</f>
        <v>0</v>
      </c>
      <c r="T46" s="75" t="n">
        <f aca="false">T16+T27</f>
        <v>0</v>
      </c>
      <c r="U46" s="75" t="n">
        <f aca="false">U16+U27</f>
        <v>0</v>
      </c>
      <c r="V46" s="22"/>
    </row>
    <row r="47" s="11" customFormat="true" ht="21.95" hidden="false" customHeight="true" outlineLevel="0" collapsed="false">
      <c r="A47" s="9"/>
      <c r="B47" s="10" t="s">
        <v>32</v>
      </c>
      <c r="C47" s="74"/>
      <c r="D47" s="74"/>
      <c r="E47" s="74"/>
      <c r="F47" s="74"/>
      <c r="G47" s="74"/>
      <c r="H47" s="74"/>
      <c r="I47" s="74"/>
      <c r="J47" s="74"/>
      <c r="K47" s="74"/>
      <c r="L47" s="75" t="n">
        <f aca="false">L17</f>
        <v>0</v>
      </c>
      <c r="M47" s="75" t="n">
        <f aca="false">M17</f>
        <v>0.055</v>
      </c>
      <c r="N47" s="75" t="n">
        <f aca="false">N17</f>
        <v>0</v>
      </c>
      <c r="O47" s="75" t="n">
        <f aca="false">O17</f>
        <v>0</v>
      </c>
      <c r="P47" s="75" t="n">
        <f aca="false">P17</f>
        <v>0.055</v>
      </c>
      <c r="Q47" s="75" t="n">
        <f aca="false">Q17</f>
        <v>0.055</v>
      </c>
      <c r="R47" s="75" t="n">
        <f aca="false">R17</f>
        <v>0.055</v>
      </c>
      <c r="S47" s="75" t="n">
        <f aca="false">S17</f>
        <v>0</v>
      </c>
      <c r="T47" s="75" t="n">
        <f aca="false">T17</f>
        <v>0</v>
      </c>
      <c r="U47" s="75" t="n">
        <f aca="false">U17</f>
        <v>0</v>
      </c>
      <c r="V47" s="22"/>
    </row>
    <row r="48" s="11" customFormat="true" ht="21.95" hidden="false" customHeight="true" outlineLevel="0" collapsed="false">
      <c r="A48" s="9"/>
      <c r="B48" s="10" t="s">
        <v>41</v>
      </c>
      <c r="C48" s="74"/>
      <c r="D48" s="74"/>
      <c r="E48" s="74"/>
      <c r="F48" s="74"/>
      <c r="G48" s="74"/>
      <c r="H48" s="74"/>
      <c r="I48" s="74"/>
      <c r="J48" s="74"/>
      <c r="K48" s="74"/>
      <c r="L48" s="75" t="n">
        <f aca="false">L36</f>
        <v>0</v>
      </c>
      <c r="M48" s="75" t="n">
        <f aca="false">M36</f>
        <v>0</v>
      </c>
      <c r="N48" s="75" t="n">
        <f aca="false">N36</f>
        <v>0</v>
      </c>
      <c r="O48" s="75" t="n">
        <f aca="false">O36</f>
        <v>0</v>
      </c>
      <c r="P48" s="75" t="n">
        <f aca="false">P36</f>
        <v>0</v>
      </c>
      <c r="Q48" s="75" t="n">
        <f aca="false">Q36</f>
        <v>0</v>
      </c>
      <c r="R48" s="75" t="n">
        <f aca="false">R36</f>
        <v>0</v>
      </c>
      <c r="S48" s="75" t="n">
        <f aca="false">S36</f>
        <v>0</v>
      </c>
      <c r="T48" s="75" t="n">
        <f aca="false">T36</f>
        <v>0</v>
      </c>
      <c r="U48" s="75" t="n">
        <f aca="false">U36</f>
        <v>0</v>
      </c>
      <c r="V48" s="22"/>
    </row>
    <row r="49" s="11" customFormat="true" ht="21.95" hidden="false" customHeight="true" outlineLevel="0" collapsed="false">
      <c r="A49" s="9"/>
      <c r="B49" s="10" t="s">
        <v>33</v>
      </c>
      <c r="C49" s="74"/>
      <c r="D49" s="74"/>
      <c r="E49" s="74"/>
      <c r="F49" s="74"/>
      <c r="G49" s="74"/>
      <c r="H49" s="74"/>
      <c r="I49" s="74"/>
      <c r="J49" s="74"/>
      <c r="K49" s="74"/>
      <c r="L49" s="75" t="n">
        <f aca="false">L18+L28+L37</f>
        <v>0</v>
      </c>
      <c r="M49" s="75" t="n">
        <f aca="false">M18+M28+M37</f>
        <v>30.724</v>
      </c>
      <c r="N49" s="75" t="n">
        <f aca="false">N18+N28+N37</f>
        <v>16.947</v>
      </c>
      <c r="O49" s="75" t="n">
        <f aca="false">O18+O28+O37</f>
        <v>0</v>
      </c>
      <c r="P49" s="75" t="n">
        <f aca="false">P18+P28+P37</f>
        <v>13.777</v>
      </c>
      <c r="Q49" s="75" t="n">
        <f aca="false">Q18+Q28+Q37</f>
        <v>13.777</v>
      </c>
      <c r="R49" s="75" t="n">
        <f aca="false">R18+R28+R37</f>
        <v>3.956</v>
      </c>
      <c r="S49" s="75" t="n">
        <f aca="false">S18+S28+S37</f>
        <v>0</v>
      </c>
      <c r="T49" s="75" t="n">
        <f aca="false">T18+T28+T37</f>
        <v>0</v>
      </c>
      <c r="U49" s="75" t="n">
        <f aca="false">U18+U28+U37</f>
        <v>0</v>
      </c>
      <c r="V49" s="22"/>
    </row>
    <row r="50" s="11" customFormat="true" ht="21.95" hidden="false" customHeight="true" outlineLevel="0" collapsed="false">
      <c r="A50" s="9"/>
      <c r="B50" s="10" t="s">
        <v>34</v>
      </c>
      <c r="C50" s="15" t="n">
        <f aca="false">C19+C29+C38</f>
        <v>0</v>
      </c>
      <c r="D50" s="15" t="n">
        <f aca="false">D19+D29+D38</f>
        <v>5.611</v>
      </c>
      <c r="E50" s="15" t="n">
        <f aca="false">E19+E29+E38</f>
        <v>0.637</v>
      </c>
      <c r="F50" s="15" t="n">
        <f aca="false">F19+F29+F38</f>
        <v>1.822</v>
      </c>
      <c r="G50" s="15" t="n">
        <f aca="false">G19+G29+G38</f>
        <v>3.152</v>
      </c>
      <c r="H50" s="15" t="n">
        <f aca="false">H19+H29+H38</f>
        <v>0</v>
      </c>
      <c r="I50" s="15" t="n">
        <f aca="false">I19+I29+I38</f>
        <v>0</v>
      </c>
      <c r="J50" s="15" t="n">
        <f aca="false">J19+J29+J38</f>
        <v>0</v>
      </c>
      <c r="K50" s="15" t="n">
        <f aca="false">K19+K29+K38</f>
        <v>0</v>
      </c>
      <c r="L50" s="15" t="n">
        <f aca="false">L19+L29+L38</f>
        <v>0</v>
      </c>
      <c r="M50" s="15" t="n">
        <f aca="false">M19+M29+M38</f>
        <v>3.958</v>
      </c>
      <c r="N50" s="15" t="n">
        <f aca="false">N19+N29+N38</f>
        <v>0</v>
      </c>
      <c r="O50" s="15" t="n">
        <f aca="false">O19+O29+O38</f>
        <v>3.609</v>
      </c>
      <c r="P50" s="15" t="n">
        <f aca="false">P19+P29+P38</f>
        <v>0.349</v>
      </c>
      <c r="Q50" s="15" t="n">
        <f aca="false">Q19+Q29+Q38</f>
        <v>0.214</v>
      </c>
      <c r="R50" s="15" t="n">
        <f aca="false">R19+R29+R38</f>
        <v>0.027</v>
      </c>
      <c r="S50" s="15" t="n">
        <f aca="false">S19+S29+S38</f>
        <v>0.135</v>
      </c>
      <c r="T50" s="15" t="n">
        <f aca="false">T19+T29+T38</f>
        <v>0</v>
      </c>
      <c r="U50" s="15" t="n">
        <f aca="false">U19+U29+U38</f>
        <v>0</v>
      </c>
      <c r="V50" s="14" t="n">
        <f aca="false">C50+D50+L50-M50</f>
        <v>1.653</v>
      </c>
    </row>
    <row r="51" s="11" customFormat="true" ht="21.95" hidden="false" customHeight="true" outlineLevel="0" collapsed="false">
      <c r="A51" s="9"/>
      <c r="B51" s="19" t="s">
        <v>35</v>
      </c>
      <c r="C51" s="15" t="n">
        <f aca="false">C20+C30+C39</f>
        <v>35.062</v>
      </c>
      <c r="D51" s="15" t="n">
        <f aca="false">D20+D30+D39</f>
        <v>24.866</v>
      </c>
      <c r="E51" s="15" t="n">
        <f aca="false">E20+E30+E39</f>
        <v>5.253</v>
      </c>
      <c r="F51" s="15" t="n">
        <f aca="false">F20+F30+F39</f>
        <v>5.965</v>
      </c>
      <c r="G51" s="15" t="n">
        <f aca="false">G20+G30+G39</f>
        <v>13.648</v>
      </c>
      <c r="H51" s="15" t="n">
        <f aca="false">H20+H30+H39</f>
        <v>0.645</v>
      </c>
      <c r="I51" s="15" t="n">
        <f aca="false">I20+I30+I39</f>
        <v>0.645</v>
      </c>
      <c r="J51" s="15" t="n">
        <f aca="false">J20+J30+J39</f>
        <v>0</v>
      </c>
      <c r="K51" s="15" t="n">
        <f aca="false">K20+K30+K39</f>
        <v>0</v>
      </c>
      <c r="L51" s="15" t="n">
        <f aca="false">L20+L30+L39</f>
        <v>0</v>
      </c>
      <c r="M51" s="15" t="n">
        <f aca="false">M20+M30+M39</f>
        <v>26.471</v>
      </c>
      <c r="N51" s="15" t="n">
        <f aca="false">N20+N30+N39</f>
        <v>15.655</v>
      </c>
      <c r="O51" s="15" t="n">
        <f aca="false">O20+O30+O39</f>
        <v>0</v>
      </c>
      <c r="P51" s="15" t="n">
        <f aca="false">P20+P30+P39</f>
        <v>10.816</v>
      </c>
      <c r="Q51" s="15" t="n">
        <f aca="false">Q20+Q30+Q39</f>
        <v>0</v>
      </c>
      <c r="R51" s="15" t="n">
        <f aca="false">R20+R30+R39</f>
        <v>0</v>
      </c>
      <c r="S51" s="15" t="n">
        <f aca="false">S20+S30+S39</f>
        <v>10.816</v>
      </c>
      <c r="T51" s="15" t="n">
        <f aca="false">T20+T30+T39</f>
        <v>5.28</v>
      </c>
      <c r="U51" s="15" t="n">
        <f aca="false">U20+U30+U39</f>
        <v>0</v>
      </c>
      <c r="V51" s="14" t="n">
        <f aca="false">C51+D51+L51-M51</f>
        <v>33.457</v>
      </c>
    </row>
    <row r="52" s="11" customFormat="true" ht="21.95" hidden="false" customHeight="true" outlineLevel="0" collapsed="false">
      <c r="A52" s="9"/>
      <c r="B52" s="20" t="s">
        <v>36</v>
      </c>
      <c r="C52" s="15" t="n">
        <f aca="false">C21+C31+C40</f>
        <v>0</v>
      </c>
      <c r="D52" s="15" t="n">
        <f aca="false">D21+D31+D40</f>
        <v>0</v>
      </c>
      <c r="E52" s="15" t="n">
        <f aca="false">E21+E31+E40</f>
        <v>0</v>
      </c>
      <c r="F52" s="15" t="n">
        <f aca="false">F21+F31+F40</f>
        <v>0</v>
      </c>
      <c r="G52" s="15" t="n">
        <f aca="false">G21+G31+G40</f>
        <v>0</v>
      </c>
      <c r="H52" s="15" t="n">
        <f aca="false">H21+H31+H40</f>
        <v>0</v>
      </c>
      <c r="I52" s="15" t="n">
        <f aca="false">I21+I31+I40</f>
        <v>0</v>
      </c>
      <c r="J52" s="15" t="n">
        <f aca="false">J21+J31+J40</f>
        <v>0</v>
      </c>
      <c r="K52" s="15" t="n">
        <f aca="false">K21+K31+K40</f>
        <v>0</v>
      </c>
      <c r="L52" s="15" t="n">
        <f aca="false">L21+L31+L40</f>
        <v>0</v>
      </c>
      <c r="M52" s="15" t="n">
        <f aca="false">M21+M31+M40</f>
        <v>0</v>
      </c>
      <c r="N52" s="15" t="n">
        <f aca="false">N21+N31+N40</f>
        <v>0</v>
      </c>
      <c r="O52" s="15" t="n">
        <f aca="false">O21+O31+O40</f>
        <v>0</v>
      </c>
      <c r="P52" s="15" t="n">
        <f aca="false">P21+P31+P40</f>
        <v>0</v>
      </c>
      <c r="Q52" s="15" t="n">
        <f aca="false">Q21+Q31+Q40</f>
        <v>0</v>
      </c>
      <c r="R52" s="15" t="n">
        <f aca="false">R21+R31+R40</f>
        <v>0</v>
      </c>
      <c r="S52" s="15" t="n">
        <f aca="false">S21+S31+S40</f>
        <v>0</v>
      </c>
      <c r="T52" s="15" t="n">
        <f aca="false">T21+T31+T40</f>
        <v>0</v>
      </c>
      <c r="U52" s="15" t="n">
        <f aca="false">U21+U31+U40</f>
        <v>0</v>
      </c>
      <c r="V52" s="23" t="n">
        <f aca="false">C52+D52+L52-M52</f>
        <v>0</v>
      </c>
    </row>
    <row r="53" s="26" customFormat="true" ht="36" hidden="false" customHeight="true" outlineLevel="0" collapsed="false">
      <c r="A53" s="24" t="s">
        <v>43</v>
      </c>
      <c r="B53" s="24"/>
      <c r="C53" s="25" t="n">
        <f aca="false">C22+C32+C41</f>
        <v>72.204</v>
      </c>
      <c r="D53" s="25" t="n">
        <f aca="false">D22+D32+D41</f>
        <v>63.027</v>
      </c>
      <c r="E53" s="25" t="n">
        <f aca="false">E22+E32+E41</f>
        <v>16.478</v>
      </c>
      <c r="F53" s="25" t="n">
        <f aca="false">F22+F32+F41</f>
        <v>13.206</v>
      </c>
      <c r="G53" s="25" t="n">
        <f aca="false">G22+G32+G41</f>
        <v>33.343</v>
      </c>
      <c r="H53" s="25" t="n">
        <f aca="false">H22+H32+H41</f>
        <v>3.84</v>
      </c>
      <c r="I53" s="25" t="n">
        <f aca="false">I22+I32+I41</f>
        <v>3.84</v>
      </c>
      <c r="J53" s="25" t="n">
        <f aca="false">J22+J32+J41</f>
        <v>0</v>
      </c>
      <c r="K53" s="25" t="n">
        <f aca="false">K22+K32+K41</f>
        <v>0</v>
      </c>
      <c r="L53" s="25" t="n">
        <f aca="false">L22+L32+L41</f>
        <v>0</v>
      </c>
      <c r="M53" s="25" t="n">
        <f aca="false">M22+M32+M41</f>
        <v>83.731</v>
      </c>
      <c r="N53" s="25" t="n">
        <f aca="false">N22+N32+N41</f>
        <v>32.602</v>
      </c>
      <c r="O53" s="25" t="n">
        <f aca="false">O22+O32+O41</f>
        <v>3.609</v>
      </c>
      <c r="P53" s="25" t="n">
        <f aca="false">P22+P32+P41</f>
        <v>47.52</v>
      </c>
      <c r="Q53" s="25" t="n">
        <f aca="false">Q22+Q32+Q41</f>
        <v>36.531</v>
      </c>
      <c r="R53" s="25" t="n">
        <f aca="false">R22+R32+R41</f>
        <v>23.62</v>
      </c>
      <c r="S53" s="25" t="n">
        <f aca="false">S22+S32+S41</f>
        <v>10.989</v>
      </c>
      <c r="T53" s="25" t="n">
        <f aca="false">T22+T32+T41</f>
        <v>5.28</v>
      </c>
      <c r="U53" s="25" t="n">
        <f aca="false">U22+U32+U41</f>
        <v>0</v>
      </c>
      <c r="V53" s="25" t="n">
        <f aca="false">C53+D53+L53-M53</f>
        <v>51.5</v>
      </c>
    </row>
    <row r="54" customFormat="false" ht="27" hidden="false" customHeight="false" outlineLevel="0" collapsed="false">
      <c r="A54" s="27" t="s">
        <v>44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</row>
    <row r="55" customFormat="false" ht="28.5" hidden="false" customHeight="true" outlineLevel="0" collapsed="false">
      <c r="A55" s="79" t="s">
        <v>71</v>
      </c>
      <c r="B55" s="79"/>
      <c r="C55" s="79"/>
      <c r="D55" s="80"/>
      <c r="E55" s="81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1"/>
      <c r="S55" s="82"/>
      <c r="T55" s="82"/>
      <c r="U55" s="82"/>
      <c r="V55" s="82"/>
    </row>
    <row r="56" customFormat="false" ht="12.75" hidden="false" customHeight="true" outlineLevel="0" collapsed="false">
      <c r="A56" s="79"/>
      <c r="B56" s="79"/>
      <c r="C56" s="79"/>
    </row>
    <row r="57" customFormat="false" ht="12.75" hidden="false" customHeight="true" outlineLevel="0" collapsed="false">
      <c r="A57" s="79"/>
      <c r="B57" s="79"/>
      <c r="C57" s="79"/>
    </row>
    <row r="58" customFormat="false" ht="12.75" hidden="false" customHeight="true" outlineLevel="0" collapsed="false">
      <c r="A58" s="79"/>
      <c r="B58" s="79"/>
      <c r="C58" s="79"/>
    </row>
    <row r="59" customFormat="false" ht="12.75" hidden="false" customHeight="false" outlineLevel="0" collapsed="false">
      <c r="A59" s="79"/>
      <c r="B59" s="79"/>
      <c r="C59" s="79"/>
    </row>
    <row r="60" customFormat="false" ht="12.75" hidden="false" customHeight="false" outlineLevel="0" collapsed="false">
      <c r="A60" s="79"/>
      <c r="B60" s="79"/>
      <c r="C60" s="79"/>
    </row>
  </sheetData>
  <mergeCells count="56">
    <mergeCell ref="A1:V1"/>
    <mergeCell ref="A2:V2"/>
    <mergeCell ref="J3:S3"/>
    <mergeCell ref="A4:A11"/>
    <mergeCell ref="B4:B11"/>
    <mergeCell ref="C4:C11"/>
    <mergeCell ref="D4:K7"/>
    <mergeCell ref="L4:L11"/>
    <mergeCell ref="M4:M11"/>
    <mergeCell ref="N4:U4"/>
    <mergeCell ref="V4:V11"/>
    <mergeCell ref="N5:N11"/>
    <mergeCell ref="O5:O11"/>
    <mergeCell ref="P5:U5"/>
    <mergeCell ref="P6:P11"/>
    <mergeCell ref="Q6:T6"/>
    <mergeCell ref="U6:U11"/>
    <mergeCell ref="Q7:R8"/>
    <mergeCell ref="S7:T8"/>
    <mergeCell ref="D8:D11"/>
    <mergeCell ref="E8:G8"/>
    <mergeCell ref="H8:K8"/>
    <mergeCell ref="E9:E11"/>
    <mergeCell ref="F9:F11"/>
    <mergeCell ref="G9:G11"/>
    <mergeCell ref="H9:H11"/>
    <mergeCell ref="I9:K9"/>
    <mergeCell ref="Q9:Q11"/>
    <mergeCell ref="R9:R11"/>
    <mergeCell ref="S9:S11"/>
    <mergeCell ref="T9:T11"/>
    <mergeCell ref="I10:I11"/>
    <mergeCell ref="J10:J11"/>
    <mergeCell ref="K10:K11"/>
    <mergeCell ref="A13:A22"/>
    <mergeCell ref="C14:C18"/>
    <mergeCell ref="D14:G18"/>
    <mergeCell ref="H14:K18"/>
    <mergeCell ref="V14:V18"/>
    <mergeCell ref="A23:A32"/>
    <mergeCell ref="C24:C28"/>
    <mergeCell ref="D24:G28"/>
    <mergeCell ref="H24:K28"/>
    <mergeCell ref="V24:V28"/>
    <mergeCell ref="A33:A41"/>
    <mergeCell ref="C34:C37"/>
    <mergeCell ref="D34:G37"/>
    <mergeCell ref="H34:K37"/>
    <mergeCell ref="V34:V37"/>
    <mergeCell ref="A42:A52"/>
    <mergeCell ref="C43:C49"/>
    <mergeCell ref="D43:G49"/>
    <mergeCell ref="H43:K49"/>
    <mergeCell ref="V43:V49"/>
    <mergeCell ref="A54:V54"/>
    <mergeCell ref="A55:C60"/>
  </mergeCells>
  <conditionalFormatting sqref="C42:V53 D13:V41">
    <cfRule type="cellIs" priority="2" operator="lessThan" aboveAverage="0" equalAverage="0" bottom="0" percent="0" rank="0" text="" dxfId="8">
      <formula>0</formula>
    </cfRule>
  </conditionalFormatting>
  <conditionalFormatting sqref="C13:C41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315277777777778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8:44:18Z</dcterms:created>
  <dc:creator>Рогалевич</dc:creator>
  <dc:description/>
  <dc:language>en-US</dc:language>
  <cp:lastModifiedBy>User</cp:lastModifiedBy>
  <cp:lastPrinted>2021-01-11T16:26:47Z</cp:lastPrinted>
  <dcterms:modified xsi:type="dcterms:W3CDTF">2021-04-09T10:30:10Z</dcterms:modified>
  <cp:revision>0</cp:revision>
  <dc:subject/>
  <dc:title/>
</cp:coreProperties>
</file>